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Elenco materiale" sheetId="1" state="visible" r:id="rId2"/>
    <sheet name="Foglio1" sheetId="2" state="visible" r:id="rId3"/>
  </sheets>
  <definedNames>
    <definedName function="false" hidden="false" localSheetId="0" name="_xlnm.Print_Area" vbProcedure="false">'Elenco materiale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3">
  <si>
    <t xml:space="preserve">Prodotto</t>
  </si>
  <si>
    <t xml:space="preserve">Unità di misura</t>
  </si>
  <si>
    <t xml:space="preserve">quantità stimata</t>
  </si>
  <si>
    <t xml:space="preserve">quantità stimata triennale</t>
  </si>
  <si>
    <t xml:space="preserve">AGENDA A/4 GIORNALIERA</t>
  </si>
  <si>
    <t xml:space="preserve">n°</t>
  </si>
  <si>
    <t xml:space="preserve">AGENDA A/4 SETTIMANALE</t>
  </si>
  <si>
    <t xml:space="preserve">AGENDA STANDARD FORMATO A5</t>
  </si>
  <si>
    <t xml:space="preserve">BADGE BANDA MAGNETICA HI-CO-.</t>
  </si>
  <si>
    <t xml:space="preserve">BAGNADITA</t>
  </si>
  <si>
    <t xml:space="preserve">BICCHIERE PORTAPENNE IN PLASTICA NERO</t>
  </si>
  <si>
    <t xml:space="preserve">BLOCCHI NOTES GRANDI 21X29,7</t>
  </si>
  <si>
    <t xml:space="preserve">BLOCCO NOTES 10X15 (PICCOLO)</t>
  </si>
  <si>
    <t xml:space="preserve">BLOCCO NOTES 15X21 (MEDIO)</t>
  </si>
  <si>
    <t xml:space="preserve">CALCOLATRICE DA TAVOLO, STAMPA A 2 COLORI (N/R), DISPLAY MINIMO A 12 CIFRE, ALIMENTAZIONE RETE + PILE</t>
  </si>
  <si>
    <t xml:space="preserve">CARTELLE IN PVC CON 2 TASCHE INTERNE VARI COLORI F.TO 23,5X30,7 cm</t>
  </si>
  <si>
    <t xml:space="preserve">CARTELLINA IN PVC SIMILPELLE CON PORTAETICHETTA AUTOADESIVA DA APPLICARE SULL'ESTERNO 2 SCOMPARTI</t>
  </si>
  <si>
    <t xml:space="preserve">CARTELLINE DI CARTONE CON LEMBI 190G/MQ CARTONCINO ECOLOGICO RICICLATO AL 100% TRE LEMBI STAMPATE SUL FRONTE</t>
  </si>
  <si>
    <t xml:space="preserve">CARTELLINE DI CARTONE RIGIDE CON ELASTICO CARTELLINE A TRE LEMBI CON ELASTICO TUBOLARE CARTONCINO PLASTIFICATO LUCIDO</t>
  </si>
  <si>
    <t xml:space="preserve">CARTELLINE DI CARTONE SENZA LEMBI 190G/MQ CARTONCINO ECOLOGICO RICICLATO AL 100% STAMPATE SUL FRONTE</t>
  </si>
  <si>
    <t xml:space="preserve">CARTELLINE SOSPESE FONDO A V INTERASSE 33 GR 220 MQ CON BARRETTE DI SOSPENSIONE IN FILO D'ACCIAIO ARMONICO E TERMINALI DI APPOGGIO IN POLISTIRENE</t>
  </si>
  <si>
    <t xml:space="preserve">CARTELLINE SOSPESE FONDO A V INTERASSE 39 GR 220 MQ CON BARRETTE DI SOSPENSIONE IN FILO D'ACCIAIO ARMONICO E TERMINALI DI APPOGGIO IN POLISTIRENE</t>
  </si>
  <si>
    <t xml:space="preserve">CARTELLINE TRASPARENTI CHIUSE DUE LATI IN POLIPROPILENE</t>
  </si>
  <si>
    <t xml:space="preserve">CARTELLINE TRASPARENTI CON FORI IN POLIPROPILENE CON FORATURA UNIVERSALE E DI BANDA DI RINFORZO ANTIRIFLESSO</t>
  </si>
  <si>
    <t xml:space="preserve">CESTINO GETTACARTA DA UFFICIO IN POLIPROPILENE - MISURE MINIME: DIAMETRO 22,5 CM ALTEZZA 31,5 CM</t>
  </si>
  <si>
    <t xml:space="preserve">COLLA LIQUIDA TIPO PELIKAN FORMATO 50ML</t>
  </si>
  <si>
    <t xml:space="preserve">COLLA SOLIDA STICK TIPO PRITT SENZA SOLVENTI 11 GR</t>
  </si>
  <si>
    <t xml:space="preserve">COLORI GIOTTO BEBE' ATOSSICI PER TSMREE - MATITE COLORATE SCHOOLPACK CONFEZIONE 36 PEZZI</t>
  </si>
  <si>
    <t xml:space="preserve">COLORI GIOTTO BEBE' ATOSSICI PER TSMREE - PENNARELLI PUNTA GROSSA SCHOOLPACK CONFEZIONE 36 PEZZI</t>
  </si>
  <si>
    <t xml:space="preserve">COLORI GIOTTO BEBE' ATOSSICI PER TSMREE - SUPERPASTELLONI A CERA CONFEZIONE 10 PEZZI</t>
  </si>
  <si>
    <t xml:space="preserve">COPERTINE PER RILEGATURA DA 240 GR. FORMATO A/4 DIVERSI COLORI</t>
  </si>
  <si>
    <t xml:space="preserve">CORRETTORE LIQUIDO PENNA DA 6 ML CON LA PUNTA RIVOLTA VERSO IL BASSO</t>
  </si>
  <si>
    <t xml:space="preserve">CUCITRICE GRANDE A BRACCIO PROFONDITÀ DI CUCITURA 50 MM SPESSORE DI CUCITURA MAX 10 MM (CIRCA 100 FOGLI) REGOLAZIONE CON TACCHE DI POSIZIONAMENTO MILLIMETRICO</t>
  </si>
  <si>
    <t xml:space="preserve">CUCITRICE GRANDE PER PUNTI 24/6 - 26/6</t>
  </si>
  <si>
    <t xml:space="preserve">CUCITRICE PICCOLA CON COMPONENTI MECCANICHE IN LAMIERA DI ACCIAIO LA PARTE SUPERIORE VERNICIATA E LA PARTE INFERIORE NIKELATA CAPACITÀ CUCITURA 15 FOGLI (100 PUNTI)</t>
  </si>
  <si>
    <t xml:space="preserve">CUSTODIE TRASPARENTI CON FORI F.TO A3-PER RACCOGLITORI F.TO A3 CONF. DA 10 PZ.</t>
  </si>
  <si>
    <t xml:space="preserve">DISTRUGGIDOCUMENTI PICCOLA CAPACITÀ TAGLIO 80 G/MQ CONTENITORE 12 LITRI</t>
  </si>
  <si>
    <t xml:space="preserve">DORSI PER RILEGATURE VARIE MISURE MAX 35FF</t>
  </si>
  <si>
    <t xml:space="preserve">ELASTICI FETTUCCIA CONFEZIONE 1 KG MISURA 120x1,6 MM</t>
  </si>
  <si>
    <t xml:space="preserve">conf.</t>
  </si>
  <si>
    <t xml:space="preserve">ELASTICI FETTUCCIA CONFEZIONE 1 KG MISURA 120x8 MM</t>
  </si>
  <si>
    <t xml:space="preserve">ETICHETTE  ADESIVE  F.TO  A4 PER STAMPANTE - CF. DA 100 FOGLI</t>
  </si>
  <si>
    <t xml:space="preserve">EVIDENZIATORE CON PUNTA A SCALPELLO, LARGHEZZA DI TRATTO ALMENO 4MM, COLORE GIALLO</t>
  </si>
  <si>
    <t xml:space="preserve">EVIDENZIATORE CON PUNTA A SCALPELLO, LARGHEZZA DI TRATTO ALMENO 4MM, COLORI ASSORTITI</t>
  </si>
  <si>
    <t xml:space="preserve">FALDONI CON DORSO VARIE MISURE MIS 10-15</t>
  </si>
  <si>
    <t xml:space="preserve">FALDONI CON DORSO VARIE MISURE MIS 5-8    </t>
  </si>
  <si>
    <t xml:space="preserve">FERMAGLI VARIE MISURE DAL N. 3 AL N. 6 conf. 100 PEZZI</t>
  </si>
  <si>
    <t xml:space="preserve">FOGLI PER PLASTIFICATRICE FORMATO A4 CONFEZIONE 100 FF</t>
  </si>
  <si>
    <t xml:space="preserve">FOGLI PROTOCOLLO QUADRI RISME DA 200 FF</t>
  </si>
  <si>
    <t xml:space="preserve">FOGLI PROTOCOLLO RIGHE RISME DA 200 FF</t>
  </si>
  <si>
    <t xml:space="preserve">FOGLI PROTOCOLLO USO BOLLO RISME DA 200 FF</t>
  </si>
  <si>
    <t xml:space="preserve">FORBICI PER UFFICIO</t>
  </si>
  <si>
    <t xml:space="preserve">GOMMA PER MATITA</t>
  </si>
  <si>
    <t xml:space="preserve">INCHIOSTRO PER TIMBRI</t>
  </si>
  <si>
    <t xml:space="preserve">LEVA PUNTI</t>
  </si>
  <si>
    <t xml:space="preserve">MATITE</t>
  </si>
  <si>
    <t xml:space="preserve">MATITE DERMOGRAFICHE</t>
  </si>
  <si>
    <t xml:space="preserve">NASTRO ADESIVO TRASPARENTE 19MMx33MT</t>
  </si>
  <si>
    <t xml:space="preserve">NASTRO IMBALLAGGIO 50MMx66MT</t>
  </si>
  <si>
    <t xml:space="preserve">NASTRO SEGNALETICO BIANCO E ROSSO</t>
  </si>
  <si>
    <t xml:space="preserve">PENNARELLI PER LAVAGNA MAGNETICA PUNTA SCALPELLO</t>
  </si>
  <si>
    <t xml:space="preserve">PENNARELLI PER LUCIDI E CD E DVD - PUNTA FINA</t>
  </si>
  <si>
    <t xml:space="preserve">PENNARELLI PUNTA FINA NERI TIPO HI TEXT</t>
  </si>
  <si>
    <t xml:space="preserve">PENNARELLI PUNTA GROSSA A SCALPELLO TIPO HI-TEXT</t>
  </si>
  <si>
    <t xml:space="preserve">PENNE BLU</t>
  </si>
  <si>
    <t xml:space="preserve">PENNE NERE</t>
  </si>
  <si>
    <t xml:space="preserve">PENNE ROSSE</t>
  </si>
  <si>
    <t xml:space="preserve">PERFORATORI</t>
  </si>
  <si>
    <t xml:space="preserve">PERFORATORI GRANDE</t>
  </si>
  <si>
    <t xml:space="preserve">PLASTIFICATRICE A4</t>
  </si>
  <si>
    <t xml:space="preserve">PORTABADGE IN PVC CON CLIP CM 9X6-.</t>
  </si>
  <si>
    <t xml:space="preserve">PORTACORRISPONDENZA - VASCHETTE SOVRAPPONIBILI</t>
  </si>
  <si>
    <t xml:space="preserve">PORTALISTINO IN POLIPROPILENE A 20 BUSTE FISSE AN-IRIFLESSO APERTE SUL LATO SUPERIORE</t>
  </si>
  <si>
    <t xml:space="preserve">PORTARIVISTE F.TO A4+ ECOMAG NERO</t>
  </si>
  <si>
    <t xml:space="preserve">POST-IT 127X76</t>
  </si>
  <si>
    <t xml:space="preserve">POST-IT 76X76</t>
  </si>
  <si>
    <t xml:space="preserve">PUNTI METALLICI CUCITRICE GRANDE 24x6 CONFEZIONE 1000 PUNTI</t>
  </si>
  <si>
    <t xml:space="preserve">PUNTI METALLICI CUCITRICE PICCOLA 6x4 CONFEZIONE 1000 PUNTI</t>
  </si>
  <si>
    <t xml:space="preserve">PUNTI METALLICI PER CARTELLE CLINICHE TIPO TIRINK-N 23/13 CONFEZIONE 1000 PUNTI</t>
  </si>
  <si>
    <t xml:space="preserve">PUNTI METALLICI PER CARTELLE CLINICHE TIPO TIRINK-N 23/15 CONFEZIONE 1000 PUNTI</t>
  </si>
  <si>
    <t xml:space="preserve">PUNTI METALLICI PER CARTELLE CLINICHE TIPO TIRINK-N 23/17 CONFEZIONE 1000 PUNTI</t>
  </si>
  <si>
    <t xml:space="preserve">PUNTINE DA DISEGNO PLASTIFICATE CONF. 50PZ</t>
  </si>
  <si>
    <t xml:space="preserve">QUADERNI MAXI PIGNA QUADRI</t>
  </si>
  <si>
    <t xml:space="preserve">QUADERNI MAXI PIGNA RIGHE</t>
  </si>
  <si>
    <t xml:space="preserve">QUADERNI PICCOLI A QUADRI</t>
  </si>
  <si>
    <t xml:space="preserve">QUADERNI PICCOLI RIGHE</t>
  </si>
  <si>
    <t xml:space="preserve">RACCOGLITORE 4 ANELLI DORSO 4 CON TASCA INTERNA</t>
  </si>
  <si>
    <t xml:space="preserve">RACCOGLITORE 4 ANELLI F.TO A3</t>
  </si>
  <si>
    <t xml:space="preserve">RACCOGLITORI AD ANELLI CON MACCHINETTA DORSO 5</t>
  </si>
  <si>
    <t xml:space="preserve">RACCOGLITORI AD ANELLI CON MACCHINETTA DORSO 8</t>
  </si>
  <si>
    <t xml:space="preserve">RACCOGLITORI CON 4 ANELLI DORSO 5</t>
  </si>
  <si>
    <t xml:space="preserve">RACCOGLITORI CON BOTTONE (PORTAPROGETTO) DORSO 5</t>
  </si>
  <si>
    <t xml:space="preserve">RACCOGLITORI CON BOTTONE (PORTAPROGETTO) DORSO 8</t>
  </si>
  <si>
    <t xml:space="preserve">RACCOGLITORI CON LACCI DORSO 20</t>
  </si>
  <si>
    <t xml:space="preserve">REGISTRI CARICO/SCARICO RIFIUTI PER DETENTORI - T</t>
  </si>
  <si>
    <t xml:space="preserve">REGISTRI INTERVENTI CHIRURGICI - TIPO BUFFETTI MO</t>
  </si>
  <si>
    <t xml:space="preserve">REGISTRO 100 FG</t>
  </si>
  <si>
    <t xml:space="preserve">REGISTRO FIRMA</t>
  </si>
  <si>
    <t xml:space="preserve">REGISTRO PROTOCOLLO A/P (ARRIVO/PARTENZA)</t>
  </si>
  <si>
    <t xml:space="preserve">RIGA IN POLIPROPILENE TRASPARENTE CM 60</t>
  </si>
  <si>
    <t xml:space="preserve">RIGHELLO CM 30</t>
  </si>
  <si>
    <t xml:space="preserve">RILEGATRICE AD ANELLI PLASTICI GBC CLICKMAN</t>
  </si>
  <si>
    <t xml:space="preserve">ROTOLI PER ELIMINACODE A "CODA DI RONDINE" - 2.00- STRAPPI PRE STAMPATI CON NUMERAZIONE DA 00A99</t>
  </si>
  <si>
    <t xml:space="preserve">RUBRICA TELEFONICA F.TO A4</t>
  </si>
  <si>
    <t xml:space="preserve">RUBRICA TELEFONICA FORMATO A/5 RIGIDA</t>
  </si>
  <si>
    <t xml:space="preserve">SPAGO MEDIO 2/2 GOMITOLO G 500</t>
  </si>
  <si>
    <t xml:space="preserve">TAGLIERINA A LEVA</t>
  </si>
  <si>
    <t xml:space="preserve">TAMPONE PER TIMBRI BLU E NERO - MISURA GRANDE</t>
  </si>
  <si>
    <t xml:space="preserve">TAMPONE PER TIMBRI BLU E NERO - MISURA PICCOLA</t>
  </si>
  <si>
    <t xml:space="preserve">TEMPERAMATITE IN METALLO</t>
  </si>
  <si>
    <t xml:space="preserve">TIMBRO DATARIO PERPETUO</t>
  </si>
  <si>
    <t xml:space="preserve">Metaprodotto MEPA</t>
  </si>
  <si>
    <t xml:space="preserve">ris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5.41"/>
    <col collapsed="false" customWidth="true" hidden="false" outlineLevel="0" max="2" min="2" style="1" width="9.56"/>
    <col collapsed="false" customWidth="true" hidden="true" outlineLevel="0" max="3" min="3" style="1" width="9.56"/>
    <col collapsed="false" customWidth="true" hidden="false" outlineLevel="0" max="4" min="4" style="1" width="9.56"/>
    <col collapsed="false" customWidth="false" hidden="true" outlineLevel="0" max="5" min="5" style="1" width="9.14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1" t="e">
        <f aca="false">SUM(E3:E107)</f>
        <v>#REF!</v>
      </c>
    </row>
    <row r="2" customFormat="false" ht="3" hidden="false" customHeight="tru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6" t="s">
        <v>4</v>
      </c>
      <c r="B3" s="7" t="s">
        <v>5</v>
      </c>
      <c r="C3" s="8" t="n">
        <v>623.076923076923</v>
      </c>
      <c r="D3" s="8" t="n">
        <v>650</v>
      </c>
      <c r="E3" s="1" t="e">
        <f aca="false">IF(#REF!=0,0,1)</f>
        <v>#REF!</v>
      </c>
    </row>
    <row r="4" customFormat="false" ht="15" hidden="false" customHeight="false" outlineLevel="0" collapsed="false">
      <c r="A4" s="9" t="s">
        <v>6</v>
      </c>
      <c r="B4" s="10" t="s">
        <v>5</v>
      </c>
      <c r="C4" s="11" t="n">
        <v>553.846153846154</v>
      </c>
      <c r="D4" s="11" t="n">
        <v>550</v>
      </c>
      <c r="E4" s="1" t="e">
        <f aca="false">IF(#REF!=0,0,1)</f>
        <v>#REF!</v>
      </c>
    </row>
    <row r="5" customFormat="false" ht="15" hidden="false" customHeight="false" outlineLevel="0" collapsed="false">
      <c r="A5" s="9" t="s">
        <v>7</v>
      </c>
      <c r="B5" s="10" t="s">
        <v>5</v>
      </c>
      <c r="C5" s="11" t="n">
        <v>761.538461538462</v>
      </c>
      <c r="D5" s="11" t="n">
        <v>750</v>
      </c>
      <c r="E5" s="1" t="e">
        <f aca="false">IF(#REF!=0,0,1)</f>
        <v>#REF!</v>
      </c>
    </row>
    <row r="6" customFormat="false" ht="15" hidden="false" customHeight="false" outlineLevel="0" collapsed="false">
      <c r="A6" s="9" t="s">
        <v>8</v>
      </c>
      <c r="B6" s="10" t="s">
        <v>5</v>
      </c>
      <c r="C6" s="11" t="n">
        <v>692.307692307692</v>
      </c>
      <c r="D6" s="11" t="n">
        <v>700</v>
      </c>
      <c r="E6" s="1" t="e">
        <f aca="false">IF(#REF!=0,0,1)</f>
        <v>#REF!</v>
      </c>
    </row>
    <row r="7" customFormat="false" ht="15" hidden="false" customHeight="false" outlineLevel="0" collapsed="false">
      <c r="A7" s="9" t="s">
        <v>9</v>
      </c>
      <c r="B7" s="10" t="s">
        <v>5</v>
      </c>
      <c r="C7" s="11" t="n">
        <v>346.153846153846</v>
      </c>
      <c r="D7" s="11" t="n">
        <v>350</v>
      </c>
      <c r="E7" s="1" t="e">
        <f aca="false">IF(#REF!=0,0,1)</f>
        <v>#REF!</v>
      </c>
    </row>
    <row r="8" customFormat="false" ht="15" hidden="false" customHeight="false" outlineLevel="0" collapsed="false">
      <c r="A8" s="9" t="s">
        <v>10</v>
      </c>
      <c r="B8" s="10" t="s">
        <v>5</v>
      </c>
      <c r="C8" s="11" t="n">
        <v>207.692307692308</v>
      </c>
      <c r="D8" s="11" t="n">
        <v>200</v>
      </c>
      <c r="E8" s="1" t="e">
        <f aca="false">IF(#REF!=0,0,1)</f>
        <v>#REF!</v>
      </c>
    </row>
    <row r="9" customFormat="false" ht="15" hidden="false" customHeight="false" outlineLevel="0" collapsed="false">
      <c r="A9" s="9" t="s">
        <v>11</v>
      </c>
      <c r="B9" s="10" t="s">
        <v>5</v>
      </c>
      <c r="C9" s="11" t="n">
        <v>1107.69230769231</v>
      </c>
      <c r="D9" s="11" t="n">
        <v>1100</v>
      </c>
      <c r="E9" s="1" t="e">
        <f aca="false">IF(#REF!=0,0,1)</f>
        <v>#REF!</v>
      </c>
    </row>
    <row r="10" customFormat="false" ht="15" hidden="false" customHeight="false" outlineLevel="0" collapsed="false">
      <c r="A10" s="12" t="s">
        <v>12</v>
      </c>
      <c r="B10" s="10" t="s">
        <v>5</v>
      </c>
      <c r="C10" s="11" t="n">
        <v>692.307692307692</v>
      </c>
      <c r="D10" s="11" t="n">
        <v>700</v>
      </c>
      <c r="E10" s="1" t="e">
        <f aca="false">IF(#REF!=0,0,1)</f>
        <v>#REF!</v>
      </c>
    </row>
    <row r="11" customFormat="false" ht="15" hidden="false" customHeight="false" outlineLevel="0" collapsed="false">
      <c r="A11" s="12" t="s">
        <v>13</v>
      </c>
      <c r="B11" s="10" t="s">
        <v>5</v>
      </c>
      <c r="C11" s="11" t="n">
        <v>830.769230769231</v>
      </c>
      <c r="D11" s="11" t="n">
        <v>830</v>
      </c>
      <c r="E11" s="1" t="e">
        <f aca="false">IF(#REF!=0,0,1)</f>
        <v>#REF!</v>
      </c>
    </row>
    <row r="12" customFormat="false" ht="15" hidden="false" customHeight="false" outlineLevel="0" collapsed="false">
      <c r="A12" s="9" t="s">
        <v>14</v>
      </c>
      <c r="B12" s="10" t="s">
        <v>5</v>
      </c>
      <c r="C12" s="11" t="n">
        <v>13.8461538461538</v>
      </c>
      <c r="D12" s="11" t="n">
        <v>15</v>
      </c>
      <c r="E12" s="1" t="e">
        <f aca="false">IF(#REF!=0,0,1)</f>
        <v>#REF!</v>
      </c>
    </row>
    <row r="13" customFormat="false" ht="15" hidden="false" customHeight="false" outlineLevel="0" collapsed="false">
      <c r="A13" s="9" t="s">
        <v>15</v>
      </c>
      <c r="B13" s="10" t="s">
        <v>5</v>
      </c>
      <c r="C13" s="11" t="n">
        <v>138.461538461538</v>
      </c>
      <c r="D13" s="11" t="n">
        <v>150</v>
      </c>
      <c r="E13" s="1" t="e">
        <f aca="false">IF(#REF!=0,0,1)</f>
        <v>#REF!</v>
      </c>
    </row>
    <row r="14" customFormat="false" ht="15" hidden="false" customHeight="false" outlineLevel="0" collapsed="false">
      <c r="A14" s="9" t="s">
        <v>16</v>
      </c>
      <c r="B14" s="10" t="s">
        <v>5</v>
      </c>
      <c r="C14" s="11" t="n">
        <v>1246.15384615385</v>
      </c>
      <c r="D14" s="11" t="n">
        <v>1250</v>
      </c>
      <c r="E14" s="1" t="e">
        <f aca="false">IF(#REF!=0,0,1)</f>
        <v>#REF!</v>
      </c>
    </row>
    <row r="15" customFormat="false" ht="15" hidden="false" customHeight="false" outlineLevel="0" collapsed="false">
      <c r="A15" s="9" t="s">
        <v>17</v>
      </c>
      <c r="B15" s="10" t="s">
        <v>5</v>
      </c>
      <c r="C15" s="11" t="n">
        <v>106615.384615385</v>
      </c>
      <c r="D15" s="11" t="n">
        <v>105000</v>
      </c>
      <c r="E15" s="1" t="e">
        <f aca="false">IF(#REF!=0,0,1)</f>
        <v>#REF!</v>
      </c>
    </row>
    <row r="16" customFormat="false" ht="15" hidden="false" customHeight="false" outlineLevel="0" collapsed="false">
      <c r="A16" s="9" t="s">
        <v>18</v>
      </c>
      <c r="B16" s="10" t="s">
        <v>5</v>
      </c>
      <c r="C16" s="11" t="n">
        <v>8307.69230769231</v>
      </c>
      <c r="D16" s="11" t="n">
        <v>8300</v>
      </c>
      <c r="E16" s="1" t="e">
        <f aca="false">IF(#REF!=0,0,1)</f>
        <v>#REF!</v>
      </c>
      <c r="F16" s="13"/>
    </row>
    <row r="17" customFormat="false" ht="15" hidden="false" customHeight="false" outlineLevel="0" collapsed="false">
      <c r="A17" s="9" t="s">
        <v>19</v>
      </c>
      <c r="B17" s="10" t="s">
        <v>5</v>
      </c>
      <c r="C17" s="11" t="n">
        <v>27692.3076923077</v>
      </c>
      <c r="D17" s="11" t="n">
        <v>28000</v>
      </c>
      <c r="E17" s="1" t="e">
        <f aca="false">IF(#REF!=0,0,1)</f>
        <v>#REF!</v>
      </c>
    </row>
    <row r="18" customFormat="false" ht="15" hidden="false" customHeight="false" outlineLevel="0" collapsed="false">
      <c r="A18" s="9" t="s">
        <v>20</v>
      </c>
      <c r="B18" s="10" t="s">
        <v>5</v>
      </c>
      <c r="C18" s="11" t="n">
        <v>1107.69230769231</v>
      </c>
      <c r="D18" s="11" t="n">
        <v>1100</v>
      </c>
      <c r="E18" s="1" t="e">
        <f aca="false">IF(#REF!=0,0,1)</f>
        <v>#REF!</v>
      </c>
    </row>
    <row r="19" customFormat="false" ht="15" hidden="false" customHeight="false" outlineLevel="0" collapsed="false">
      <c r="A19" s="9" t="s">
        <v>21</v>
      </c>
      <c r="B19" s="10" t="s">
        <v>5</v>
      </c>
      <c r="C19" s="11" t="n">
        <v>2769.23076923077</v>
      </c>
      <c r="D19" s="11" t="n">
        <v>2800</v>
      </c>
      <c r="E19" s="1" t="e">
        <f aca="false">IF(#REF!=0,0,1)</f>
        <v>#REF!</v>
      </c>
    </row>
    <row r="20" customFormat="false" ht="15" hidden="false" customHeight="false" outlineLevel="0" collapsed="false">
      <c r="A20" s="9" t="s">
        <v>22</v>
      </c>
      <c r="B20" s="10" t="s">
        <v>5</v>
      </c>
      <c r="C20" s="11" t="n">
        <v>34615.3846153846</v>
      </c>
      <c r="D20" s="11" t="n">
        <v>35000</v>
      </c>
      <c r="E20" s="1" t="e">
        <f aca="false">IF(#REF!=0,0,1)</f>
        <v>#REF!</v>
      </c>
    </row>
    <row r="21" customFormat="false" ht="15" hidden="false" customHeight="false" outlineLevel="0" collapsed="false">
      <c r="A21" s="9" t="s">
        <v>23</v>
      </c>
      <c r="B21" s="10" t="s">
        <v>5</v>
      </c>
      <c r="C21" s="11" t="n">
        <v>325384.615384615</v>
      </c>
      <c r="D21" s="11" t="n">
        <v>325000</v>
      </c>
      <c r="E21" s="1" t="e">
        <f aca="false">IF(#REF!=0,0,1)</f>
        <v>#REF!</v>
      </c>
    </row>
    <row r="22" customFormat="false" ht="15" hidden="false" customHeight="false" outlineLevel="0" collapsed="false">
      <c r="A22" s="9" t="s">
        <v>24</v>
      </c>
      <c r="B22" s="10" t="s">
        <v>5</v>
      </c>
      <c r="C22" s="11" t="n">
        <v>553.846153846154</v>
      </c>
      <c r="D22" s="11" t="n">
        <v>550</v>
      </c>
      <c r="E22" s="1" t="e">
        <f aca="false">IF(#REF!=0,0,1)</f>
        <v>#REF!</v>
      </c>
    </row>
    <row r="23" customFormat="false" ht="15" hidden="false" customHeight="false" outlineLevel="0" collapsed="false">
      <c r="A23" s="9" t="s">
        <v>25</v>
      </c>
      <c r="B23" s="10" t="s">
        <v>5</v>
      </c>
      <c r="C23" s="11" t="n">
        <v>830.769230769231</v>
      </c>
      <c r="D23" s="11" t="n">
        <v>850</v>
      </c>
      <c r="E23" s="1" t="e">
        <f aca="false">IF(#REF!=0,0,1)</f>
        <v>#REF!</v>
      </c>
    </row>
    <row r="24" customFormat="false" ht="15" hidden="false" customHeight="false" outlineLevel="0" collapsed="false">
      <c r="A24" s="9" t="s">
        <v>26</v>
      </c>
      <c r="B24" s="10" t="s">
        <v>5</v>
      </c>
      <c r="C24" s="11" t="n">
        <v>1661.53846153846</v>
      </c>
      <c r="D24" s="11" t="n">
        <v>1700</v>
      </c>
      <c r="E24" s="1" t="e">
        <f aca="false">IF(#REF!=0,0,1)</f>
        <v>#REF!</v>
      </c>
    </row>
    <row r="25" customFormat="false" ht="15" hidden="false" customHeight="false" outlineLevel="0" collapsed="false">
      <c r="A25" s="9" t="s">
        <v>27</v>
      </c>
      <c r="B25" s="10" t="s">
        <v>5</v>
      </c>
      <c r="C25" s="11" t="n">
        <v>27.6923076923077</v>
      </c>
      <c r="D25" s="11" t="n">
        <v>30</v>
      </c>
      <c r="E25" s="1" t="e">
        <f aca="false">IF(#REF!=0,0,1)</f>
        <v>#REF!</v>
      </c>
    </row>
    <row r="26" customFormat="false" ht="15" hidden="false" customHeight="false" outlineLevel="0" collapsed="false">
      <c r="A26" s="9" t="s">
        <v>28</v>
      </c>
      <c r="B26" s="10" t="s">
        <v>5</v>
      </c>
      <c r="C26" s="11" t="n">
        <v>33.2307692307692</v>
      </c>
      <c r="D26" s="11" t="n">
        <v>30</v>
      </c>
      <c r="E26" s="1" t="e">
        <f aca="false">IF(#REF!=0,0,1)</f>
        <v>#REF!</v>
      </c>
    </row>
    <row r="27" customFormat="false" ht="15" hidden="false" customHeight="false" outlineLevel="0" collapsed="false">
      <c r="A27" s="9" t="s">
        <v>29</v>
      </c>
      <c r="B27" s="10" t="s">
        <v>5</v>
      </c>
      <c r="C27" s="11" t="n">
        <v>41.5384615384615</v>
      </c>
      <c r="D27" s="11" t="n">
        <v>40</v>
      </c>
      <c r="E27" s="1" t="e">
        <f aca="false">IF(#REF!=0,0,1)</f>
        <v>#REF!</v>
      </c>
    </row>
    <row r="28" customFormat="false" ht="15" hidden="false" customHeight="false" outlineLevel="0" collapsed="false">
      <c r="A28" s="9" t="s">
        <v>30</v>
      </c>
      <c r="B28" s="10" t="s">
        <v>5</v>
      </c>
      <c r="C28" s="11" t="n">
        <v>2215.38461538462</v>
      </c>
      <c r="D28" s="11" t="n">
        <v>2200</v>
      </c>
      <c r="E28" s="1" t="e">
        <f aca="false">IF(#REF!=0,0,1)</f>
        <v>#REF!</v>
      </c>
    </row>
    <row r="29" customFormat="false" ht="15" hidden="false" customHeight="true" outlineLevel="0" collapsed="false">
      <c r="A29" s="14" t="s">
        <v>31</v>
      </c>
      <c r="B29" s="10" t="s">
        <v>5</v>
      </c>
      <c r="C29" s="11" t="n">
        <v>2215.38461538462</v>
      </c>
      <c r="D29" s="11" t="n">
        <v>2200</v>
      </c>
      <c r="E29" s="1" t="e">
        <f aca="false">IF(#REF!=0,0,1)</f>
        <v>#REF!</v>
      </c>
    </row>
    <row r="30" customFormat="false" ht="15" hidden="false" customHeight="true" outlineLevel="0" collapsed="false">
      <c r="A30" s="15" t="s">
        <v>32</v>
      </c>
      <c r="B30" s="10" t="s">
        <v>5</v>
      </c>
      <c r="C30" s="11" t="n">
        <v>90</v>
      </c>
      <c r="D30" s="11" t="n">
        <v>90</v>
      </c>
      <c r="E30" s="1" t="e">
        <f aca="false">IF(#REF!=0,0,1)</f>
        <v>#REF!</v>
      </c>
    </row>
    <row r="31" customFormat="false" ht="15" hidden="false" customHeight="false" outlineLevel="0" collapsed="false">
      <c r="A31" s="9" t="s">
        <v>33</v>
      </c>
      <c r="B31" s="10" t="s">
        <v>5</v>
      </c>
      <c r="C31" s="11" t="n">
        <v>55.3846153846154</v>
      </c>
      <c r="D31" s="11" t="n">
        <v>55.3846153846154</v>
      </c>
      <c r="E31" s="1" t="e">
        <f aca="false">IF(#REF!=0,0,1)</f>
        <v>#REF!</v>
      </c>
    </row>
    <row r="32" customFormat="false" ht="15" hidden="false" customHeight="false" outlineLevel="0" collapsed="false">
      <c r="A32" s="9" t="s">
        <v>34</v>
      </c>
      <c r="B32" s="10" t="s">
        <v>5</v>
      </c>
      <c r="C32" s="11" t="n">
        <v>2907.69230769231</v>
      </c>
      <c r="D32" s="11" t="n">
        <v>2900</v>
      </c>
      <c r="E32" s="1" t="e">
        <f aca="false">IF(#REF!=0,0,1)</f>
        <v>#REF!</v>
      </c>
    </row>
    <row r="33" customFormat="false" ht="15" hidden="false" customHeight="false" outlineLevel="0" collapsed="false">
      <c r="A33" s="9" t="s">
        <v>35</v>
      </c>
      <c r="B33" s="10" t="s">
        <v>5</v>
      </c>
      <c r="C33" s="11" t="n">
        <v>69.2307692307692</v>
      </c>
      <c r="D33" s="11" t="n">
        <v>70</v>
      </c>
      <c r="E33" s="1" t="e">
        <f aca="false">IF(#REF!=0,0,1)</f>
        <v>#REF!</v>
      </c>
    </row>
    <row r="34" customFormat="false" ht="15" hidden="false" customHeight="false" outlineLevel="0" collapsed="false">
      <c r="A34" s="9" t="s">
        <v>36</v>
      </c>
      <c r="B34" s="10" t="s">
        <v>5</v>
      </c>
      <c r="C34" s="11" t="n">
        <v>83.0769230769231</v>
      </c>
      <c r="D34" s="11" t="n">
        <v>80</v>
      </c>
      <c r="E34" s="1" t="e">
        <f aca="false">IF(#REF!=0,0,1)</f>
        <v>#REF!</v>
      </c>
    </row>
    <row r="35" customFormat="false" ht="15" hidden="false" customHeight="false" outlineLevel="0" collapsed="false">
      <c r="A35" s="9" t="s">
        <v>37</v>
      </c>
      <c r="B35" s="10" t="s">
        <v>5</v>
      </c>
      <c r="C35" s="11" t="n">
        <v>830.769230769231</v>
      </c>
      <c r="D35" s="11" t="n">
        <v>850</v>
      </c>
      <c r="E35" s="1" t="e">
        <f aca="false">IF(#REF!=0,0,1)</f>
        <v>#REF!</v>
      </c>
    </row>
    <row r="36" customFormat="false" ht="15" hidden="false" customHeight="false" outlineLevel="0" collapsed="false">
      <c r="A36" s="9" t="s">
        <v>38</v>
      </c>
      <c r="B36" s="10" t="s">
        <v>39</v>
      </c>
      <c r="C36" s="11" t="n">
        <v>276.923076923077</v>
      </c>
      <c r="D36" s="11" t="n">
        <v>300</v>
      </c>
      <c r="E36" s="1" t="e">
        <f aca="false">IF(#REF!=0,0,1)</f>
        <v>#REF!</v>
      </c>
    </row>
    <row r="37" customFormat="false" ht="15" hidden="false" customHeight="false" outlineLevel="0" collapsed="false">
      <c r="A37" s="9" t="s">
        <v>40</v>
      </c>
      <c r="B37" s="10" t="s">
        <v>39</v>
      </c>
      <c r="C37" s="11" t="n">
        <v>276.923076923077</v>
      </c>
      <c r="D37" s="11" t="n">
        <v>300</v>
      </c>
      <c r="E37" s="1" t="e">
        <f aca="false">IF(#REF!=0,0,1)</f>
        <v>#REF!</v>
      </c>
    </row>
    <row r="38" customFormat="false" ht="15" hidden="false" customHeight="false" outlineLevel="0" collapsed="false">
      <c r="A38" s="9" t="s">
        <v>41</v>
      </c>
      <c r="B38" s="10" t="s">
        <v>39</v>
      </c>
      <c r="C38" s="11" t="n">
        <v>1107.69230769231</v>
      </c>
      <c r="D38" s="11" t="n">
        <v>1100</v>
      </c>
      <c r="E38" s="1" t="e">
        <f aca="false">IF(#REF!=0,0,1)</f>
        <v>#REF!</v>
      </c>
    </row>
    <row r="39" customFormat="false" ht="15" hidden="false" customHeight="false" outlineLevel="0" collapsed="false">
      <c r="A39" s="9" t="s">
        <v>42</v>
      </c>
      <c r="B39" s="10" t="s">
        <v>5</v>
      </c>
      <c r="C39" s="11" t="n">
        <v>3323.07692307692</v>
      </c>
      <c r="D39" s="11" t="n">
        <v>3300</v>
      </c>
      <c r="E39" s="1" t="e">
        <f aca="false">IF(#REF!=0,0,1)</f>
        <v>#REF!</v>
      </c>
    </row>
    <row r="40" customFormat="false" ht="15" hidden="false" customHeight="false" outlineLevel="0" collapsed="false">
      <c r="A40" s="9" t="s">
        <v>43</v>
      </c>
      <c r="B40" s="10" t="s">
        <v>5</v>
      </c>
      <c r="C40" s="11" t="n">
        <v>4430.76923076923</v>
      </c>
      <c r="D40" s="11" t="n">
        <v>4450</v>
      </c>
      <c r="E40" s="1" t="e">
        <f aca="false">IF(#REF!=0,0,1)</f>
        <v>#REF!</v>
      </c>
    </row>
    <row r="41" customFormat="false" ht="15" hidden="false" customHeight="false" outlineLevel="0" collapsed="false">
      <c r="A41" s="9" t="s">
        <v>44</v>
      </c>
      <c r="B41" s="10" t="s">
        <v>5</v>
      </c>
      <c r="C41" s="11" t="n">
        <v>5538.46153846154</v>
      </c>
      <c r="D41" s="11" t="n">
        <v>5500</v>
      </c>
      <c r="E41" s="1" t="e">
        <f aca="false">IF(#REF!=0,0,1)</f>
        <v>#REF!</v>
      </c>
    </row>
    <row r="42" customFormat="false" ht="15" hidden="false" customHeight="false" outlineLevel="0" collapsed="false">
      <c r="A42" s="9" t="s">
        <v>45</v>
      </c>
      <c r="B42" s="10" t="s">
        <v>5</v>
      </c>
      <c r="C42" s="11" t="n">
        <v>2076.92307692308</v>
      </c>
      <c r="D42" s="11" t="n">
        <v>2100</v>
      </c>
      <c r="E42" s="1" t="e">
        <f aca="false">IF(#REF!=0,0,1)</f>
        <v>#REF!</v>
      </c>
    </row>
    <row r="43" customFormat="false" ht="15" hidden="false" customHeight="false" outlineLevel="0" collapsed="false">
      <c r="A43" s="9" t="s">
        <v>46</v>
      </c>
      <c r="B43" s="10" t="s">
        <v>39</v>
      </c>
      <c r="C43" s="11" t="n">
        <v>1384.61538461538</v>
      </c>
      <c r="D43" s="11" t="n">
        <v>1400</v>
      </c>
      <c r="E43" s="1" t="e">
        <f aca="false">IF(#REF!=0,0,1)</f>
        <v>#REF!</v>
      </c>
    </row>
    <row r="44" customFormat="false" ht="15" hidden="false" customHeight="false" outlineLevel="0" collapsed="false">
      <c r="A44" s="9" t="s">
        <v>47</v>
      </c>
      <c r="B44" s="10" t="s">
        <v>39</v>
      </c>
      <c r="C44" s="11" t="n">
        <v>207.692307692308</v>
      </c>
      <c r="D44" s="11" t="n">
        <v>200</v>
      </c>
      <c r="E44" s="1" t="e">
        <f aca="false">IF(#REF!=0,0,1)</f>
        <v>#REF!</v>
      </c>
    </row>
    <row r="45" customFormat="false" ht="15" hidden="false" customHeight="false" outlineLevel="0" collapsed="false">
      <c r="A45" s="9" t="s">
        <v>48</v>
      </c>
      <c r="B45" s="10" t="s">
        <v>39</v>
      </c>
      <c r="C45" s="11" t="n">
        <v>1384.61538461538</v>
      </c>
      <c r="D45" s="11" t="n">
        <v>1000</v>
      </c>
      <c r="E45" s="1" t="e">
        <f aca="false">IF(#REF!=0,0,1)</f>
        <v>#REF!</v>
      </c>
    </row>
    <row r="46" customFormat="false" ht="15" hidden="false" customHeight="false" outlineLevel="0" collapsed="false">
      <c r="A46" s="9" t="s">
        <v>49</v>
      </c>
      <c r="B46" s="10" t="s">
        <v>39</v>
      </c>
      <c r="C46" s="11" t="n">
        <v>1384.61538461538</v>
      </c>
      <c r="D46" s="11" t="n">
        <v>1800</v>
      </c>
      <c r="E46" s="1" t="e">
        <f aca="false">IF(#REF!=0,0,1)</f>
        <v>#REF!</v>
      </c>
    </row>
    <row r="47" customFormat="false" ht="15" hidden="false" customHeight="false" outlineLevel="0" collapsed="false">
      <c r="A47" s="9" t="s">
        <v>50</v>
      </c>
      <c r="B47" s="10" t="s">
        <v>39</v>
      </c>
      <c r="C47" s="11" t="n">
        <v>415.384615384615</v>
      </c>
      <c r="D47" s="11" t="n">
        <v>400</v>
      </c>
      <c r="E47" s="1" t="e">
        <f aca="false">IF(#REF!=0,0,1)</f>
        <v>#REF!</v>
      </c>
    </row>
    <row r="48" customFormat="false" ht="15" hidden="false" customHeight="false" outlineLevel="0" collapsed="false">
      <c r="A48" s="9" t="s">
        <v>51</v>
      </c>
      <c r="B48" s="10" t="s">
        <v>5</v>
      </c>
      <c r="C48" s="11" t="n">
        <v>2492.30769230769</v>
      </c>
      <c r="D48" s="11" t="n">
        <v>2500</v>
      </c>
      <c r="E48" s="1" t="e">
        <f aca="false">IF(#REF!=0,0,1)</f>
        <v>#REF!</v>
      </c>
    </row>
    <row r="49" customFormat="false" ht="15" hidden="false" customHeight="false" outlineLevel="0" collapsed="false">
      <c r="A49" s="9" t="s">
        <v>52</v>
      </c>
      <c r="B49" s="10" t="s">
        <v>5</v>
      </c>
      <c r="C49" s="11" t="n">
        <v>4153.84615384615</v>
      </c>
      <c r="D49" s="11" t="n">
        <v>4150</v>
      </c>
      <c r="E49" s="1" t="e">
        <f aca="false">IF(#REF!=0,0,1)</f>
        <v>#REF!</v>
      </c>
    </row>
    <row r="50" customFormat="false" ht="15" hidden="false" customHeight="false" outlineLevel="0" collapsed="false">
      <c r="A50" s="9" t="s">
        <v>53</v>
      </c>
      <c r="B50" s="10" t="s">
        <v>5</v>
      </c>
      <c r="C50" s="11" t="n">
        <v>484.615384615385</v>
      </c>
      <c r="D50" s="11" t="n">
        <v>500</v>
      </c>
      <c r="E50" s="1" t="e">
        <f aca="false">IF(#REF!=0,0,1)</f>
        <v>#REF!</v>
      </c>
    </row>
    <row r="51" customFormat="false" ht="15" hidden="false" customHeight="false" outlineLevel="0" collapsed="false">
      <c r="A51" s="9" t="s">
        <v>54</v>
      </c>
      <c r="B51" s="10" t="s">
        <v>5</v>
      </c>
      <c r="C51" s="11" t="n">
        <v>553.846153846154</v>
      </c>
      <c r="D51" s="11" t="n">
        <v>550</v>
      </c>
      <c r="E51" s="1" t="e">
        <f aca="false">IF(#REF!=0,0,1)</f>
        <v>#REF!</v>
      </c>
    </row>
    <row r="52" customFormat="false" ht="15" hidden="false" customHeight="false" outlineLevel="0" collapsed="false">
      <c r="A52" s="9" t="s">
        <v>55</v>
      </c>
      <c r="B52" s="10" t="s">
        <v>5</v>
      </c>
      <c r="C52" s="11" t="n">
        <v>5400</v>
      </c>
      <c r="D52" s="11" t="n">
        <v>5400</v>
      </c>
      <c r="E52" s="1" t="e">
        <f aca="false">IF(#REF!=0,0,1)</f>
        <v>#REF!</v>
      </c>
    </row>
    <row r="53" customFormat="false" ht="15" hidden="false" customHeight="false" outlineLevel="0" collapsed="false">
      <c r="A53" s="9" t="s">
        <v>56</v>
      </c>
      <c r="B53" s="10" t="s">
        <v>5</v>
      </c>
      <c r="C53" s="11" t="n">
        <v>83.0769230769231</v>
      </c>
      <c r="D53" s="11" t="n">
        <v>80</v>
      </c>
      <c r="E53" s="1" t="e">
        <f aca="false">IF(#REF!=0,0,1)</f>
        <v>#REF!</v>
      </c>
    </row>
    <row r="54" customFormat="false" ht="15" hidden="false" customHeight="false" outlineLevel="0" collapsed="false">
      <c r="A54" s="9" t="s">
        <v>57</v>
      </c>
      <c r="B54" s="10" t="s">
        <v>5</v>
      </c>
      <c r="C54" s="11" t="n">
        <v>1730.76923076923</v>
      </c>
      <c r="D54" s="11" t="n">
        <v>1750</v>
      </c>
      <c r="E54" s="1" t="e">
        <f aca="false">IF(#REF!=0,0,1)</f>
        <v>#REF!</v>
      </c>
    </row>
    <row r="55" customFormat="false" ht="15" hidden="false" customHeight="false" outlineLevel="0" collapsed="false">
      <c r="A55" s="9" t="s">
        <v>58</v>
      </c>
      <c r="B55" s="10" t="s">
        <v>5</v>
      </c>
      <c r="C55" s="11" t="n">
        <v>1938.46153846154</v>
      </c>
      <c r="D55" s="11" t="n">
        <v>2000</v>
      </c>
      <c r="E55" s="1" t="e">
        <f aca="false">IF(#REF!=0,0,1)</f>
        <v>#REF!</v>
      </c>
    </row>
    <row r="56" customFormat="false" ht="15" hidden="false" customHeight="false" outlineLevel="0" collapsed="false">
      <c r="A56" s="9" t="s">
        <v>59</v>
      </c>
      <c r="B56" s="10" t="s">
        <v>5</v>
      </c>
      <c r="C56" s="11" t="n">
        <v>207.692307692308</v>
      </c>
      <c r="D56" s="11" t="n">
        <v>200</v>
      </c>
      <c r="E56" s="1" t="e">
        <f aca="false">IF(#REF!=0,0,1)</f>
        <v>#REF!</v>
      </c>
    </row>
    <row r="57" customFormat="false" ht="15" hidden="false" customHeight="false" outlineLevel="0" collapsed="false">
      <c r="A57" s="9" t="s">
        <v>60</v>
      </c>
      <c r="B57" s="10" t="s">
        <v>5</v>
      </c>
      <c r="C57" s="11" t="n">
        <v>1800</v>
      </c>
      <c r="D57" s="11" t="n">
        <v>1800</v>
      </c>
      <c r="E57" s="1" t="e">
        <f aca="false">IF(#REF!=0,0,1)</f>
        <v>#REF!</v>
      </c>
    </row>
    <row r="58" customFormat="false" ht="15" hidden="false" customHeight="false" outlineLevel="0" collapsed="false">
      <c r="A58" s="9" t="s">
        <v>61</v>
      </c>
      <c r="B58" s="10" t="s">
        <v>5</v>
      </c>
      <c r="C58" s="11" t="n">
        <v>415.384615384615</v>
      </c>
      <c r="D58" s="11" t="n">
        <v>450</v>
      </c>
      <c r="E58" s="1" t="e">
        <f aca="false">IF(#REF!=0,0,1)</f>
        <v>#REF!</v>
      </c>
    </row>
    <row r="59" customFormat="false" ht="15" hidden="false" customHeight="false" outlineLevel="0" collapsed="false">
      <c r="A59" s="9" t="s">
        <v>62</v>
      </c>
      <c r="B59" s="10" t="s">
        <v>5</v>
      </c>
      <c r="C59" s="11" t="n">
        <v>3600</v>
      </c>
      <c r="D59" s="11" t="n">
        <v>3600</v>
      </c>
      <c r="E59" s="1" t="e">
        <f aca="false">IF(#REF!=0,0,1)</f>
        <v>#REF!</v>
      </c>
    </row>
    <row r="60" customFormat="false" ht="15" hidden="false" customHeight="false" outlineLevel="0" collapsed="false">
      <c r="A60" s="9" t="s">
        <v>63</v>
      </c>
      <c r="B60" s="10" t="s">
        <v>5</v>
      </c>
      <c r="C60" s="11" t="n">
        <v>6646.15384615385</v>
      </c>
      <c r="D60" s="11" t="n">
        <v>6700</v>
      </c>
      <c r="E60" s="1" t="e">
        <f aca="false">IF(#REF!=0,0,1)</f>
        <v>#REF!</v>
      </c>
    </row>
    <row r="61" customFormat="false" ht="15" hidden="false" customHeight="false" outlineLevel="0" collapsed="false">
      <c r="A61" s="9" t="s">
        <v>64</v>
      </c>
      <c r="B61" s="10" t="s">
        <v>5</v>
      </c>
      <c r="C61" s="11" t="n">
        <v>9692.30769230769</v>
      </c>
      <c r="D61" s="11" t="n">
        <v>9700</v>
      </c>
      <c r="E61" s="1" t="e">
        <f aca="false">IF(#REF!=0,0,1)</f>
        <v>#REF!</v>
      </c>
    </row>
    <row r="62" customFormat="false" ht="15" hidden="false" customHeight="false" outlineLevel="0" collapsed="false">
      <c r="A62" s="9" t="s">
        <v>65</v>
      </c>
      <c r="B62" s="10" t="s">
        <v>5</v>
      </c>
      <c r="C62" s="11" t="n">
        <v>63692.3076923077</v>
      </c>
      <c r="D62" s="11" t="n">
        <v>65000</v>
      </c>
      <c r="E62" s="1" t="e">
        <f aca="false">IF(#REF!=0,0,1)</f>
        <v>#REF!</v>
      </c>
    </row>
    <row r="63" customFormat="false" ht="15" hidden="false" customHeight="false" outlineLevel="0" collapsed="false">
      <c r="A63" s="9" t="s">
        <v>66</v>
      </c>
      <c r="B63" s="10" t="s">
        <v>5</v>
      </c>
      <c r="C63" s="11" t="n">
        <v>20769.2307692308</v>
      </c>
      <c r="D63" s="11" t="n">
        <v>21000</v>
      </c>
      <c r="E63" s="1" t="e">
        <f aca="false">IF(#REF!=0,0,1)</f>
        <v>#REF!</v>
      </c>
    </row>
    <row r="64" customFormat="false" ht="15" hidden="false" customHeight="false" outlineLevel="0" collapsed="false">
      <c r="A64" s="9" t="s">
        <v>67</v>
      </c>
      <c r="B64" s="10" t="s">
        <v>5</v>
      </c>
      <c r="C64" s="11" t="n">
        <v>166.153846153846</v>
      </c>
      <c r="D64" s="11" t="n">
        <v>150</v>
      </c>
      <c r="E64" s="1" t="e">
        <f aca="false">IF(#REF!=0,0,1)</f>
        <v>#REF!</v>
      </c>
    </row>
    <row r="65" customFormat="false" ht="15" hidden="false" customHeight="false" outlineLevel="0" collapsed="false">
      <c r="A65" s="9" t="s">
        <v>68</v>
      </c>
      <c r="B65" s="10" t="s">
        <v>5</v>
      </c>
      <c r="C65" s="11" t="n">
        <v>34.6153846153846</v>
      </c>
      <c r="D65" s="11" t="n">
        <v>34.6153846153846</v>
      </c>
      <c r="E65" s="1" t="e">
        <f aca="false">IF(#REF!=0,0,1)</f>
        <v>#REF!</v>
      </c>
    </row>
    <row r="66" customFormat="false" ht="15" hidden="false" customHeight="false" outlineLevel="0" collapsed="false">
      <c r="A66" s="9" t="s">
        <v>69</v>
      </c>
      <c r="B66" s="10" t="s">
        <v>5</v>
      </c>
      <c r="C66" s="11" t="n">
        <v>41.5384615384615</v>
      </c>
      <c r="D66" s="11" t="n">
        <v>50</v>
      </c>
      <c r="E66" s="1" t="e">
        <f aca="false">IF(#REF!=0,0,1)</f>
        <v>#REF!</v>
      </c>
    </row>
    <row r="67" customFormat="false" ht="15" hidden="false" customHeight="false" outlineLevel="0" collapsed="false">
      <c r="A67" s="9" t="s">
        <v>70</v>
      </c>
      <c r="B67" s="10" t="s">
        <v>5</v>
      </c>
      <c r="C67" s="11" t="n">
        <v>830.769230769231</v>
      </c>
      <c r="D67" s="11" t="n">
        <v>800</v>
      </c>
      <c r="E67" s="1" t="e">
        <f aca="false">IF(#REF!=0,0,1)</f>
        <v>#REF!</v>
      </c>
    </row>
    <row r="68" customFormat="false" ht="15" hidden="false" customHeight="false" outlineLevel="0" collapsed="false">
      <c r="A68" s="9" t="s">
        <v>71</v>
      </c>
      <c r="B68" s="10" t="s">
        <v>5</v>
      </c>
      <c r="C68" s="11" t="n">
        <v>1246.15384615385</v>
      </c>
      <c r="D68" s="11" t="n">
        <v>1250</v>
      </c>
      <c r="E68" s="1" t="e">
        <f aca="false">IF(#REF!=0,0,1)</f>
        <v>#REF!</v>
      </c>
    </row>
    <row r="69" customFormat="false" ht="15" hidden="false" customHeight="false" outlineLevel="0" collapsed="false">
      <c r="A69" s="9" t="s">
        <v>72</v>
      </c>
      <c r="B69" s="10" t="s">
        <v>5</v>
      </c>
      <c r="C69" s="11" t="n">
        <v>1107.69230769231</v>
      </c>
      <c r="D69" s="11" t="n">
        <v>1100</v>
      </c>
      <c r="E69" s="1" t="e">
        <f aca="false">IF(#REF!=0,0,1)</f>
        <v>#REF!</v>
      </c>
    </row>
    <row r="70" customFormat="false" ht="15" hidden="false" customHeight="false" outlineLevel="0" collapsed="false">
      <c r="A70" s="9" t="s">
        <v>73</v>
      </c>
      <c r="B70" s="10" t="s">
        <v>5</v>
      </c>
      <c r="C70" s="11" t="n">
        <v>55.3846153846154</v>
      </c>
      <c r="D70" s="11" t="n">
        <v>55.3846153846154</v>
      </c>
      <c r="E70" s="1" t="e">
        <f aca="false">IF(#REF!=0,0,1)</f>
        <v>#REF!</v>
      </c>
    </row>
    <row r="71" customFormat="false" ht="15" hidden="false" customHeight="false" outlineLevel="0" collapsed="false">
      <c r="A71" s="9" t="s">
        <v>74</v>
      </c>
      <c r="B71" s="10" t="s">
        <v>5</v>
      </c>
      <c r="C71" s="11" t="n">
        <v>3669.23076923077</v>
      </c>
      <c r="D71" s="11" t="n">
        <v>3700</v>
      </c>
      <c r="E71" s="1" t="e">
        <f aca="false">IF(#REF!=0,0,1)</f>
        <v>#REF!</v>
      </c>
    </row>
    <row r="72" customFormat="false" ht="15" hidden="false" customHeight="false" outlineLevel="0" collapsed="false">
      <c r="A72" s="9" t="s">
        <v>75</v>
      </c>
      <c r="B72" s="10" t="s">
        <v>5</v>
      </c>
      <c r="C72" s="11" t="n">
        <v>3600</v>
      </c>
      <c r="D72" s="11" t="n">
        <v>3600</v>
      </c>
      <c r="E72" s="1" t="e">
        <f aca="false">IF(#REF!=0,0,1)</f>
        <v>#REF!</v>
      </c>
    </row>
    <row r="73" customFormat="false" ht="15" hidden="false" customHeight="false" outlineLevel="0" collapsed="false">
      <c r="A73" s="9" t="s">
        <v>76</v>
      </c>
      <c r="B73" s="10" t="s">
        <v>39</v>
      </c>
      <c r="C73" s="11" t="n">
        <v>2076.92307692308</v>
      </c>
      <c r="D73" s="11" t="n">
        <v>2000</v>
      </c>
      <c r="E73" s="1" t="e">
        <f aca="false">IF(#REF!=0,0,1)</f>
        <v>#REF!</v>
      </c>
    </row>
    <row r="74" customFormat="false" ht="15" hidden="false" customHeight="false" outlineLevel="0" collapsed="false">
      <c r="A74" s="9" t="s">
        <v>77</v>
      </c>
      <c r="B74" s="10" t="s">
        <v>39</v>
      </c>
      <c r="C74" s="11" t="n">
        <v>20769.2307692308</v>
      </c>
      <c r="D74" s="11" t="n">
        <v>21000</v>
      </c>
      <c r="E74" s="1" t="e">
        <f aca="false">IF(#REF!=0,0,1)</f>
        <v>#REF!</v>
      </c>
    </row>
    <row r="75" customFormat="false" ht="15" hidden="false" customHeight="false" outlineLevel="0" collapsed="false">
      <c r="A75" s="9" t="s">
        <v>78</v>
      </c>
      <c r="B75" s="10" t="s">
        <v>39</v>
      </c>
      <c r="C75" s="11" t="n">
        <v>69.2307692307692</v>
      </c>
      <c r="D75" s="11" t="n">
        <v>70</v>
      </c>
      <c r="E75" s="1" t="e">
        <f aca="false">IF(#REF!=0,0,1)</f>
        <v>#REF!</v>
      </c>
    </row>
    <row r="76" customFormat="false" ht="15" hidden="false" customHeight="false" outlineLevel="0" collapsed="false">
      <c r="A76" s="9" t="s">
        <v>79</v>
      </c>
      <c r="B76" s="10" t="s">
        <v>39</v>
      </c>
      <c r="C76" s="11" t="n">
        <v>69.2307692307692</v>
      </c>
      <c r="D76" s="11" t="n">
        <v>70</v>
      </c>
      <c r="E76" s="1" t="e">
        <f aca="false">IF(#REF!=0,0,1)</f>
        <v>#REF!</v>
      </c>
    </row>
    <row r="77" customFormat="false" ht="15" hidden="false" customHeight="false" outlineLevel="0" collapsed="false">
      <c r="A77" s="9" t="s">
        <v>80</v>
      </c>
      <c r="B77" s="10" t="s">
        <v>39</v>
      </c>
      <c r="C77" s="11" t="n">
        <v>69.2307692307692</v>
      </c>
      <c r="D77" s="11" t="n">
        <v>70</v>
      </c>
      <c r="E77" s="1" t="e">
        <f aca="false">IF(#REF!=0,0,1)</f>
        <v>#REF!</v>
      </c>
    </row>
    <row r="78" customFormat="false" ht="15" hidden="false" customHeight="false" outlineLevel="0" collapsed="false">
      <c r="A78" s="9" t="s">
        <v>81</v>
      </c>
      <c r="B78" s="10" t="s">
        <v>39</v>
      </c>
      <c r="C78" s="11" t="n">
        <v>553.846153846154</v>
      </c>
      <c r="D78" s="11" t="n">
        <v>550</v>
      </c>
      <c r="E78" s="1" t="e">
        <f aca="false">IF(#REF!=0,0,1)</f>
        <v>#REF!</v>
      </c>
    </row>
    <row r="79" customFormat="false" ht="15" hidden="false" customHeight="false" outlineLevel="0" collapsed="false">
      <c r="A79" s="9" t="s">
        <v>82</v>
      </c>
      <c r="B79" s="10" t="s">
        <v>5</v>
      </c>
      <c r="C79" s="11" t="n">
        <v>1384.61538461538</v>
      </c>
      <c r="D79" s="11" t="n">
        <v>1400</v>
      </c>
      <c r="E79" s="1" t="e">
        <f aca="false">IF(#REF!=0,0,1)</f>
        <v>#REF!</v>
      </c>
    </row>
    <row r="80" customFormat="false" ht="15" hidden="false" customHeight="false" outlineLevel="0" collapsed="false">
      <c r="A80" s="9" t="s">
        <v>83</v>
      </c>
      <c r="B80" s="10" t="s">
        <v>5</v>
      </c>
      <c r="C80" s="11" t="n">
        <v>1384.61538461538</v>
      </c>
      <c r="D80" s="11" t="n">
        <v>1400</v>
      </c>
      <c r="E80" s="1" t="e">
        <f aca="false">IF(#REF!=0,0,1)</f>
        <v>#REF!</v>
      </c>
    </row>
    <row r="81" customFormat="false" ht="15" hidden="false" customHeight="false" outlineLevel="0" collapsed="false">
      <c r="A81" s="9" t="s">
        <v>84</v>
      </c>
      <c r="B81" s="10" t="s">
        <v>5</v>
      </c>
      <c r="C81" s="11" t="n">
        <v>415.384615384615</v>
      </c>
      <c r="D81" s="11" t="n">
        <v>400</v>
      </c>
      <c r="E81" s="1" t="e">
        <f aca="false">IF(#REF!=0,0,1)</f>
        <v>#REF!</v>
      </c>
    </row>
    <row r="82" customFormat="false" ht="15" hidden="false" customHeight="false" outlineLevel="0" collapsed="false">
      <c r="A82" s="9" t="s">
        <v>85</v>
      </c>
      <c r="B82" s="10" t="s">
        <v>5</v>
      </c>
      <c r="C82" s="11" t="n">
        <v>138.461538461538</v>
      </c>
      <c r="D82" s="11" t="n">
        <v>150</v>
      </c>
      <c r="E82" s="1" t="e">
        <f aca="false">IF(#REF!=0,0,1)</f>
        <v>#REF!</v>
      </c>
    </row>
    <row r="83" customFormat="false" ht="15" hidden="false" customHeight="false" outlineLevel="0" collapsed="false">
      <c r="A83" s="9" t="s">
        <v>86</v>
      </c>
      <c r="B83" s="10" t="s">
        <v>5</v>
      </c>
      <c r="C83" s="11" t="n">
        <v>138.461538461538</v>
      </c>
      <c r="D83" s="11" t="n">
        <v>150</v>
      </c>
      <c r="E83" s="1" t="e">
        <f aca="false">IF(#REF!=0,0,1)</f>
        <v>#REF!</v>
      </c>
    </row>
    <row r="84" customFormat="false" ht="15" hidden="false" customHeight="false" outlineLevel="0" collapsed="false">
      <c r="A84" s="9" t="s">
        <v>87</v>
      </c>
      <c r="B84" s="10" t="s">
        <v>5</v>
      </c>
      <c r="C84" s="11" t="n">
        <v>41.5384615384615</v>
      </c>
      <c r="D84" s="11" t="n">
        <v>50</v>
      </c>
      <c r="E84" s="1" t="e">
        <f aca="false">IF(#REF!=0,0,1)</f>
        <v>#REF!</v>
      </c>
    </row>
    <row r="85" customFormat="false" ht="15" hidden="false" customHeight="false" outlineLevel="0" collapsed="false">
      <c r="A85" s="9" t="s">
        <v>88</v>
      </c>
      <c r="B85" s="10" t="s">
        <v>5</v>
      </c>
      <c r="C85" s="11" t="n">
        <v>1661.53846153846</v>
      </c>
      <c r="D85" s="11" t="n">
        <v>1700</v>
      </c>
      <c r="E85" s="1" t="e">
        <f aca="false">IF(#REF!=0,0,1)</f>
        <v>#REF!</v>
      </c>
    </row>
    <row r="86" customFormat="false" ht="15" hidden="false" customHeight="false" outlineLevel="0" collapsed="false">
      <c r="A86" s="9" t="s">
        <v>89</v>
      </c>
      <c r="B86" s="10" t="s">
        <v>5</v>
      </c>
      <c r="C86" s="11" t="n">
        <v>3461.53846153846</v>
      </c>
      <c r="D86" s="11" t="n">
        <v>3500</v>
      </c>
      <c r="E86" s="1" t="e">
        <f aca="false">IF(#REF!=0,0,1)</f>
        <v>#REF!</v>
      </c>
    </row>
    <row r="87" customFormat="false" ht="15" hidden="false" customHeight="false" outlineLevel="0" collapsed="false">
      <c r="A87" s="9" t="s">
        <v>90</v>
      </c>
      <c r="B87" s="10" t="s">
        <v>5</v>
      </c>
      <c r="C87" s="11" t="n">
        <v>1384.61538461538</v>
      </c>
      <c r="D87" s="11" t="n">
        <v>1400</v>
      </c>
      <c r="E87" s="1" t="e">
        <f aca="false">IF(#REF!=0,0,1)</f>
        <v>#REF!</v>
      </c>
    </row>
    <row r="88" customFormat="false" ht="15" hidden="false" customHeight="false" outlineLevel="0" collapsed="false">
      <c r="A88" s="9" t="s">
        <v>91</v>
      </c>
      <c r="B88" s="10" t="s">
        <v>5</v>
      </c>
      <c r="C88" s="11" t="n">
        <v>969.230769230769</v>
      </c>
      <c r="D88" s="11" t="n">
        <v>970</v>
      </c>
      <c r="E88" s="1" t="e">
        <f aca="false">IF(#REF!=0,0,1)</f>
        <v>#REF!</v>
      </c>
    </row>
    <row r="89" customFormat="false" ht="15" hidden="false" customHeight="false" outlineLevel="0" collapsed="false">
      <c r="A89" s="9" t="s">
        <v>92</v>
      </c>
      <c r="B89" s="10" t="s">
        <v>5</v>
      </c>
      <c r="C89" s="11" t="n">
        <v>1384.61538461538</v>
      </c>
      <c r="D89" s="11" t="n">
        <v>1400</v>
      </c>
      <c r="E89" s="1" t="e">
        <f aca="false">IF(#REF!=0,0,1)</f>
        <v>#REF!</v>
      </c>
    </row>
    <row r="90" customFormat="false" ht="15" hidden="false" customHeight="false" outlineLevel="0" collapsed="false">
      <c r="A90" s="9" t="s">
        <v>93</v>
      </c>
      <c r="B90" s="10" t="s">
        <v>5</v>
      </c>
      <c r="C90" s="11" t="n">
        <v>2769.23076923077</v>
      </c>
      <c r="D90" s="11" t="n">
        <v>2800</v>
      </c>
      <c r="E90" s="1" t="e">
        <f aca="false">IF(#REF!=0,0,1)</f>
        <v>#REF!</v>
      </c>
    </row>
    <row r="91" customFormat="false" ht="15" hidden="false" customHeight="false" outlineLevel="0" collapsed="false">
      <c r="A91" s="9" t="s">
        <v>94</v>
      </c>
      <c r="B91" s="10" t="s">
        <v>5</v>
      </c>
      <c r="C91" s="11" t="n">
        <v>90</v>
      </c>
      <c r="D91" s="11" t="n">
        <v>90</v>
      </c>
      <c r="E91" s="1" t="e">
        <f aca="false">IF(#REF!=0,0,1)</f>
        <v>#REF!</v>
      </c>
    </row>
    <row r="92" customFormat="false" ht="15" hidden="false" customHeight="false" outlineLevel="0" collapsed="false">
      <c r="A92" s="9" t="s">
        <v>95</v>
      </c>
      <c r="B92" s="10" t="s">
        <v>5</v>
      </c>
      <c r="C92" s="11" t="n">
        <v>415.384615384615</v>
      </c>
      <c r="D92" s="11" t="n">
        <v>450</v>
      </c>
      <c r="E92" s="1" t="e">
        <f aca="false">IF(#REF!=0,0,1)</f>
        <v>#REF!</v>
      </c>
    </row>
    <row r="93" customFormat="false" ht="15" hidden="false" customHeight="false" outlineLevel="0" collapsed="false">
      <c r="A93" s="9" t="s">
        <v>96</v>
      </c>
      <c r="B93" s="10" t="s">
        <v>5</v>
      </c>
      <c r="C93" s="11" t="n">
        <v>484.615384615385</v>
      </c>
      <c r="D93" s="11" t="n">
        <v>500</v>
      </c>
      <c r="E93" s="1" t="e">
        <f aca="false">IF(#REF!=0,0,1)</f>
        <v>#REF!</v>
      </c>
    </row>
    <row r="94" customFormat="false" ht="15" hidden="false" customHeight="false" outlineLevel="0" collapsed="false">
      <c r="A94" s="9" t="s">
        <v>97</v>
      </c>
      <c r="B94" s="10" t="s">
        <v>5</v>
      </c>
      <c r="C94" s="11" t="n">
        <v>41.5384615384615</v>
      </c>
      <c r="D94" s="11" t="n">
        <v>40</v>
      </c>
      <c r="E94" s="1" t="e">
        <f aca="false">IF(#REF!=0,0,1)</f>
        <v>#REF!</v>
      </c>
    </row>
    <row r="95" customFormat="false" ht="15" hidden="false" customHeight="false" outlineLevel="0" collapsed="false">
      <c r="A95" s="9" t="s">
        <v>98</v>
      </c>
      <c r="B95" s="10" t="s">
        <v>5</v>
      </c>
      <c r="C95" s="11" t="n">
        <v>207.692307692308</v>
      </c>
      <c r="D95" s="11" t="n">
        <v>200</v>
      </c>
      <c r="E95" s="1" t="e">
        <f aca="false">IF(#REF!=0,0,1)</f>
        <v>#REF!</v>
      </c>
    </row>
    <row r="96" customFormat="false" ht="15" hidden="false" customHeight="false" outlineLevel="0" collapsed="false">
      <c r="A96" s="9" t="s">
        <v>99</v>
      </c>
      <c r="B96" s="10" t="s">
        <v>5</v>
      </c>
      <c r="C96" s="11" t="n">
        <v>83.0769230769231</v>
      </c>
      <c r="D96" s="11" t="n">
        <v>85</v>
      </c>
      <c r="E96" s="1" t="e">
        <f aca="false">IF(#REF!=0,0,1)</f>
        <v>#REF!</v>
      </c>
    </row>
    <row r="97" customFormat="false" ht="15" hidden="false" customHeight="false" outlineLevel="0" collapsed="false">
      <c r="A97" s="9" t="s">
        <v>100</v>
      </c>
      <c r="B97" s="10" t="s">
        <v>5</v>
      </c>
      <c r="C97" s="11" t="n">
        <v>221.538461538462</v>
      </c>
      <c r="D97" s="11" t="n">
        <v>230</v>
      </c>
      <c r="E97" s="1" t="e">
        <f aca="false">IF(#REF!=0,0,1)</f>
        <v>#REF!</v>
      </c>
    </row>
    <row r="98" customFormat="false" ht="15" hidden="false" customHeight="false" outlineLevel="0" collapsed="false">
      <c r="A98" s="9" t="s">
        <v>101</v>
      </c>
      <c r="B98" s="10" t="s">
        <v>5</v>
      </c>
      <c r="C98" s="11" t="n">
        <v>6.92307692307692</v>
      </c>
      <c r="D98" s="11" t="n">
        <v>10</v>
      </c>
      <c r="E98" s="1" t="e">
        <f aca="false">IF(#REF!=0,0,1)</f>
        <v>#REF!</v>
      </c>
    </row>
    <row r="99" customFormat="false" ht="15" hidden="false" customHeight="false" outlineLevel="0" collapsed="false">
      <c r="A99" s="9" t="s">
        <v>102</v>
      </c>
      <c r="B99" s="10" t="s">
        <v>5</v>
      </c>
      <c r="C99" s="11" t="n">
        <v>138.461538461538</v>
      </c>
      <c r="D99" s="11" t="n">
        <v>150</v>
      </c>
      <c r="E99" s="1" t="e">
        <f aca="false">IF(#REF!=0,0,1)</f>
        <v>#REF!</v>
      </c>
    </row>
    <row r="100" customFormat="false" ht="15" hidden="false" customHeight="false" outlineLevel="0" collapsed="false">
      <c r="A100" s="14" t="s">
        <v>103</v>
      </c>
      <c r="B100" s="10" t="s">
        <v>5</v>
      </c>
      <c r="C100" s="11" t="n">
        <v>346.153846153846</v>
      </c>
      <c r="D100" s="11" t="n">
        <v>350</v>
      </c>
      <c r="E100" s="1" t="e">
        <f aca="false">IF(#REF!=0,0,1)</f>
        <v>#REF!</v>
      </c>
    </row>
    <row r="101" customFormat="false" ht="15" hidden="false" customHeight="false" outlineLevel="0" collapsed="false">
      <c r="A101" s="16" t="s">
        <v>104</v>
      </c>
      <c r="B101" s="10" t="s">
        <v>5</v>
      </c>
      <c r="C101" s="11" t="n">
        <v>207.692307692308</v>
      </c>
      <c r="D101" s="11" t="n">
        <v>200</v>
      </c>
      <c r="E101" s="1" t="e">
        <f aca="false">IF(#REF!=0,0,1)</f>
        <v>#REF!</v>
      </c>
    </row>
    <row r="102" customFormat="false" ht="15" hidden="false" customHeight="false" outlineLevel="0" collapsed="false">
      <c r="A102" s="16" t="s">
        <v>105</v>
      </c>
      <c r="B102" s="10" t="s">
        <v>5</v>
      </c>
      <c r="C102" s="11" t="n">
        <v>138.461538461538</v>
      </c>
      <c r="D102" s="11" t="n">
        <v>150</v>
      </c>
      <c r="E102" s="1" t="e">
        <f aca="false">IF(#REF!=0,0,1)</f>
        <v>#REF!</v>
      </c>
    </row>
    <row r="103" customFormat="false" ht="15" hidden="false" customHeight="false" outlineLevel="0" collapsed="false">
      <c r="A103" s="16" t="s">
        <v>106</v>
      </c>
      <c r="B103" s="10" t="s">
        <v>5</v>
      </c>
      <c r="C103" s="11" t="n">
        <v>8.30769230769231</v>
      </c>
      <c r="D103" s="11" t="n">
        <v>10</v>
      </c>
      <c r="E103" s="1" t="e">
        <f aca="false">IF(#REF!=0,0,1)</f>
        <v>#REF!</v>
      </c>
    </row>
    <row r="104" customFormat="false" ht="15" hidden="false" customHeight="false" outlineLevel="0" collapsed="false">
      <c r="A104" s="16" t="s">
        <v>107</v>
      </c>
      <c r="B104" s="10" t="s">
        <v>5</v>
      </c>
      <c r="C104" s="11" t="n">
        <v>346.153846153846</v>
      </c>
      <c r="D104" s="11" t="n">
        <v>350</v>
      </c>
      <c r="E104" s="1" t="e">
        <f aca="false">IF(#REF!=0,0,1)</f>
        <v>#REF!</v>
      </c>
    </row>
    <row r="105" customFormat="false" ht="15" hidden="false" customHeight="false" outlineLevel="0" collapsed="false">
      <c r="A105" s="16" t="s">
        <v>108</v>
      </c>
      <c r="B105" s="10" t="s">
        <v>5</v>
      </c>
      <c r="C105" s="11" t="n">
        <v>69.2307692307692</v>
      </c>
      <c r="D105" s="11" t="n">
        <v>70</v>
      </c>
      <c r="E105" s="1" t="e">
        <f aca="false">IF(#REF!=0,0,1)</f>
        <v>#REF!</v>
      </c>
    </row>
    <row r="106" customFormat="false" ht="15" hidden="false" customHeight="false" outlineLevel="0" collapsed="false">
      <c r="A106" s="16" t="s">
        <v>109</v>
      </c>
      <c r="B106" s="10" t="s">
        <v>5</v>
      </c>
      <c r="C106" s="11" t="n">
        <v>1592.30769230769</v>
      </c>
      <c r="D106" s="11" t="n">
        <v>1500</v>
      </c>
      <c r="E106" s="1" t="e">
        <f aca="false">IF(#REF!=0,0,1)</f>
        <v>#REF!</v>
      </c>
    </row>
    <row r="107" customFormat="false" ht="15.75" hidden="false" customHeight="false" outlineLevel="0" collapsed="false">
      <c r="A107" s="17" t="s">
        <v>110</v>
      </c>
      <c r="B107" s="18" t="s">
        <v>5</v>
      </c>
      <c r="C107" s="19" t="n">
        <v>346.153846153846</v>
      </c>
      <c r="D107" s="19" t="n">
        <v>350</v>
      </c>
      <c r="E107" s="1" t="e">
        <f aca="false">IF(#REF!=0,0,1)</f>
        <v>#REF!</v>
      </c>
    </row>
    <row r="108" customFormat="false" ht="15.75" hidden="false" customHeight="false" outlineLevel="0" collapsed="false"/>
  </sheetData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9.56"/>
  </cols>
  <sheetData>
    <row r="1" customFormat="false" ht="39" hidden="false" customHeight="false" outlineLevel="0" collapsed="false">
      <c r="A1" s="2" t="s">
        <v>111</v>
      </c>
      <c r="B1" s="3" t="s">
        <v>1</v>
      </c>
      <c r="C1" s="3" t="s">
        <v>3</v>
      </c>
    </row>
    <row r="2" customFormat="false" ht="15.75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20" t="s">
        <v>4</v>
      </c>
      <c r="B3" s="21" t="s">
        <v>5</v>
      </c>
      <c r="C3" s="22" t="n">
        <v>650</v>
      </c>
    </row>
    <row r="4" customFormat="false" ht="15" hidden="false" customHeight="false" outlineLevel="0" collapsed="false">
      <c r="A4" s="23" t="s">
        <v>6</v>
      </c>
      <c r="B4" s="24" t="s">
        <v>5</v>
      </c>
      <c r="C4" s="25" t="n">
        <v>550</v>
      </c>
    </row>
    <row r="5" customFormat="false" ht="15" hidden="false" customHeight="false" outlineLevel="0" collapsed="false">
      <c r="A5" s="23" t="s">
        <v>7</v>
      </c>
      <c r="B5" s="24" t="s">
        <v>5</v>
      </c>
      <c r="C5" s="25" t="n">
        <v>750</v>
      </c>
    </row>
    <row r="6" customFormat="false" ht="15" hidden="false" customHeight="false" outlineLevel="0" collapsed="false">
      <c r="A6" s="23" t="s">
        <v>8</v>
      </c>
      <c r="B6" s="24" t="s">
        <v>5</v>
      </c>
      <c r="C6" s="25" t="n">
        <v>700</v>
      </c>
    </row>
    <row r="7" customFormat="false" ht="15" hidden="false" customHeight="false" outlineLevel="0" collapsed="false">
      <c r="A7" s="23" t="s">
        <v>9</v>
      </c>
      <c r="B7" s="24" t="s">
        <v>5</v>
      </c>
      <c r="C7" s="25" t="n">
        <v>350</v>
      </c>
    </row>
    <row r="8" customFormat="false" ht="15" hidden="false" customHeight="false" outlineLevel="0" collapsed="false">
      <c r="A8" s="23" t="s">
        <v>10</v>
      </c>
      <c r="B8" s="24" t="s">
        <v>5</v>
      </c>
      <c r="C8" s="25" t="n">
        <v>200</v>
      </c>
    </row>
    <row r="9" customFormat="false" ht="15" hidden="false" customHeight="false" outlineLevel="0" collapsed="false">
      <c r="A9" s="23" t="s">
        <v>11</v>
      </c>
      <c r="B9" s="24" t="s">
        <v>5</v>
      </c>
      <c r="C9" s="25" t="n">
        <v>1100</v>
      </c>
    </row>
    <row r="10" customFormat="false" ht="15" hidden="false" customHeight="false" outlineLevel="0" collapsed="false">
      <c r="A10" s="26" t="s">
        <v>12</v>
      </c>
      <c r="B10" s="24" t="s">
        <v>5</v>
      </c>
      <c r="C10" s="25" t="n">
        <v>700</v>
      </c>
    </row>
    <row r="11" customFormat="false" ht="15" hidden="false" customHeight="false" outlineLevel="0" collapsed="false">
      <c r="A11" s="26" t="s">
        <v>13</v>
      </c>
      <c r="B11" s="24" t="s">
        <v>5</v>
      </c>
      <c r="C11" s="25" t="n">
        <v>830</v>
      </c>
    </row>
    <row r="12" customFormat="false" ht="15" hidden="false" customHeight="false" outlineLevel="0" collapsed="false">
      <c r="A12" s="23" t="s">
        <v>14</v>
      </c>
      <c r="B12" s="24" t="s">
        <v>5</v>
      </c>
      <c r="C12" s="25" t="n">
        <v>15</v>
      </c>
    </row>
    <row r="13" customFormat="false" ht="15" hidden="false" customHeight="false" outlineLevel="0" collapsed="false">
      <c r="A13" s="23" t="s">
        <v>15</v>
      </c>
      <c r="B13" s="24" t="s">
        <v>5</v>
      </c>
      <c r="C13" s="25" t="n">
        <v>150</v>
      </c>
    </row>
    <row r="14" customFormat="false" ht="15" hidden="false" customHeight="false" outlineLevel="0" collapsed="false">
      <c r="A14" s="23" t="s">
        <v>16</v>
      </c>
      <c r="B14" s="24" t="s">
        <v>5</v>
      </c>
      <c r="C14" s="25" t="n">
        <v>1250</v>
      </c>
    </row>
    <row r="15" customFormat="false" ht="15" hidden="false" customHeight="false" outlineLevel="0" collapsed="false">
      <c r="A15" s="23" t="s">
        <v>17</v>
      </c>
      <c r="B15" s="24" t="s">
        <v>5</v>
      </c>
      <c r="C15" s="25" t="n">
        <v>105000</v>
      </c>
    </row>
    <row r="16" customFormat="false" ht="15" hidden="false" customHeight="false" outlineLevel="0" collapsed="false">
      <c r="A16" s="23" t="s">
        <v>18</v>
      </c>
      <c r="B16" s="24" t="s">
        <v>5</v>
      </c>
      <c r="C16" s="25" t="n">
        <v>8300</v>
      </c>
    </row>
    <row r="17" customFormat="false" ht="15" hidden="false" customHeight="false" outlineLevel="0" collapsed="false">
      <c r="A17" s="23" t="s">
        <v>19</v>
      </c>
      <c r="B17" s="24" t="s">
        <v>5</v>
      </c>
      <c r="C17" s="25" t="n">
        <v>28000</v>
      </c>
    </row>
    <row r="18" customFormat="false" ht="15" hidden="false" customHeight="false" outlineLevel="0" collapsed="false">
      <c r="A18" s="23" t="s">
        <v>20</v>
      </c>
      <c r="B18" s="24" t="s">
        <v>5</v>
      </c>
      <c r="C18" s="25" t="n">
        <v>1100</v>
      </c>
    </row>
    <row r="19" customFormat="false" ht="15" hidden="false" customHeight="false" outlineLevel="0" collapsed="false">
      <c r="A19" s="23" t="s">
        <v>21</v>
      </c>
      <c r="B19" s="24" t="s">
        <v>5</v>
      </c>
      <c r="C19" s="25" t="n">
        <v>2800</v>
      </c>
    </row>
    <row r="20" customFormat="false" ht="15" hidden="false" customHeight="false" outlineLevel="0" collapsed="false">
      <c r="A20" s="23" t="s">
        <v>22</v>
      </c>
      <c r="B20" s="24" t="s">
        <v>5</v>
      </c>
      <c r="C20" s="25" t="n">
        <v>35000</v>
      </c>
    </row>
    <row r="21" customFormat="false" ht="15" hidden="false" customHeight="false" outlineLevel="0" collapsed="false">
      <c r="A21" s="23" t="s">
        <v>23</v>
      </c>
      <c r="B21" s="24" t="s">
        <v>5</v>
      </c>
      <c r="C21" s="25" t="n">
        <v>325000</v>
      </c>
    </row>
    <row r="22" customFormat="false" ht="15" hidden="false" customHeight="false" outlineLevel="0" collapsed="false">
      <c r="A22" s="23" t="s">
        <v>24</v>
      </c>
      <c r="B22" s="24" t="s">
        <v>5</v>
      </c>
      <c r="C22" s="25" t="n">
        <v>550</v>
      </c>
    </row>
    <row r="23" customFormat="false" ht="15" hidden="false" customHeight="false" outlineLevel="0" collapsed="false">
      <c r="A23" s="23" t="s">
        <v>25</v>
      </c>
      <c r="B23" s="24" t="s">
        <v>5</v>
      </c>
      <c r="C23" s="25" t="n">
        <v>850</v>
      </c>
    </row>
    <row r="24" customFormat="false" ht="15" hidden="false" customHeight="false" outlineLevel="0" collapsed="false">
      <c r="A24" s="23" t="s">
        <v>26</v>
      </c>
      <c r="B24" s="24" t="s">
        <v>5</v>
      </c>
      <c r="C24" s="25" t="n">
        <v>1700</v>
      </c>
    </row>
    <row r="25" customFormat="false" ht="15" hidden="false" customHeight="false" outlineLevel="0" collapsed="false">
      <c r="A25" s="23" t="s">
        <v>27</v>
      </c>
      <c r="B25" s="24" t="s">
        <v>5</v>
      </c>
      <c r="C25" s="25" t="n">
        <v>30</v>
      </c>
    </row>
    <row r="26" customFormat="false" ht="15" hidden="false" customHeight="false" outlineLevel="0" collapsed="false">
      <c r="A26" s="23" t="s">
        <v>28</v>
      </c>
      <c r="B26" s="24" t="s">
        <v>5</v>
      </c>
      <c r="C26" s="25" t="n">
        <v>30</v>
      </c>
    </row>
    <row r="27" customFormat="false" ht="15" hidden="false" customHeight="false" outlineLevel="0" collapsed="false">
      <c r="A27" s="23" t="s">
        <v>29</v>
      </c>
      <c r="B27" s="24" t="s">
        <v>5</v>
      </c>
      <c r="C27" s="25" t="n">
        <v>40</v>
      </c>
    </row>
    <row r="28" customFormat="false" ht="15" hidden="false" customHeight="false" outlineLevel="0" collapsed="false">
      <c r="A28" s="23" t="s">
        <v>30</v>
      </c>
      <c r="B28" s="24" t="s">
        <v>5</v>
      </c>
      <c r="C28" s="25" t="n">
        <v>2200</v>
      </c>
    </row>
    <row r="29" customFormat="false" ht="15" hidden="false" customHeight="false" outlineLevel="0" collapsed="false">
      <c r="A29" s="27" t="s">
        <v>31</v>
      </c>
      <c r="B29" s="24" t="s">
        <v>5</v>
      </c>
      <c r="C29" s="25" t="n">
        <v>2200</v>
      </c>
    </row>
    <row r="30" customFormat="false" ht="15" hidden="false" customHeight="true" outlineLevel="0" collapsed="false">
      <c r="A30" s="28" t="s">
        <v>32</v>
      </c>
      <c r="B30" s="24" t="s">
        <v>5</v>
      </c>
      <c r="C30" s="25" t="n">
        <v>90</v>
      </c>
    </row>
    <row r="31" customFormat="false" ht="15" hidden="false" customHeight="false" outlineLevel="0" collapsed="false">
      <c r="A31" s="23" t="s">
        <v>33</v>
      </c>
      <c r="B31" s="24" t="s">
        <v>5</v>
      </c>
      <c r="C31" s="25" t="n">
        <v>55.3846153846154</v>
      </c>
    </row>
    <row r="32" customFormat="false" ht="15" hidden="false" customHeight="false" outlineLevel="0" collapsed="false">
      <c r="A32" s="23" t="s">
        <v>34</v>
      </c>
      <c r="B32" s="24" t="s">
        <v>5</v>
      </c>
      <c r="C32" s="25" t="n">
        <v>2900</v>
      </c>
    </row>
    <row r="33" customFormat="false" ht="15" hidden="false" customHeight="false" outlineLevel="0" collapsed="false">
      <c r="A33" s="23" t="s">
        <v>35</v>
      </c>
      <c r="B33" s="24" t="s">
        <v>5</v>
      </c>
      <c r="C33" s="25" t="n">
        <v>70</v>
      </c>
    </row>
    <row r="34" customFormat="false" ht="15" hidden="false" customHeight="false" outlineLevel="0" collapsed="false">
      <c r="A34" s="23" t="s">
        <v>36</v>
      </c>
      <c r="B34" s="24" t="s">
        <v>39</v>
      </c>
      <c r="C34" s="25" t="n">
        <v>80</v>
      </c>
    </row>
    <row r="35" customFormat="false" ht="15" hidden="false" customHeight="false" outlineLevel="0" collapsed="false">
      <c r="A35" s="23" t="s">
        <v>37</v>
      </c>
      <c r="B35" s="24" t="s">
        <v>5</v>
      </c>
      <c r="C35" s="25" t="n">
        <v>850</v>
      </c>
    </row>
    <row r="36" customFormat="false" ht="15" hidden="false" customHeight="false" outlineLevel="0" collapsed="false">
      <c r="A36" s="23" t="s">
        <v>38</v>
      </c>
      <c r="B36" s="24" t="s">
        <v>5</v>
      </c>
      <c r="C36" s="25" t="n">
        <v>300</v>
      </c>
    </row>
    <row r="37" customFormat="false" ht="15" hidden="false" customHeight="false" outlineLevel="0" collapsed="false">
      <c r="A37" s="23" t="s">
        <v>40</v>
      </c>
      <c r="B37" s="24" t="s">
        <v>5</v>
      </c>
      <c r="C37" s="25" t="n">
        <v>300</v>
      </c>
    </row>
    <row r="38" customFormat="false" ht="15" hidden="false" customHeight="false" outlineLevel="0" collapsed="false">
      <c r="A38" s="23" t="s">
        <v>41</v>
      </c>
      <c r="B38" s="24" t="s">
        <v>39</v>
      </c>
      <c r="C38" s="25" t="n">
        <v>1100</v>
      </c>
    </row>
    <row r="39" customFormat="false" ht="15" hidden="false" customHeight="false" outlineLevel="0" collapsed="false">
      <c r="A39" s="23" t="s">
        <v>42</v>
      </c>
      <c r="B39" s="24" t="s">
        <v>5</v>
      </c>
      <c r="C39" s="25" t="n">
        <v>3300</v>
      </c>
    </row>
    <row r="40" customFormat="false" ht="15" hidden="false" customHeight="false" outlineLevel="0" collapsed="false">
      <c r="A40" s="23" t="s">
        <v>43</v>
      </c>
      <c r="B40" s="24" t="s">
        <v>5</v>
      </c>
      <c r="C40" s="25" t="n">
        <v>4450</v>
      </c>
    </row>
    <row r="41" customFormat="false" ht="15" hidden="false" customHeight="false" outlineLevel="0" collapsed="false">
      <c r="A41" s="23" t="s">
        <v>44</v>
      </c>
      <c r="B41" s="24" t="s">
        <v>5</v>
      </c>
      <c r="C41" s="25" t="n">
        <v>5500</v>
      </c>
    </row>
    <row r="42" customFormat="false" ht="15" hidden="false" customHeight="false" outlineLevel="0" collapsed="false">
      <c r="A42" s="23" t="s">
        <v>45</v>
      </c>
      <c r="B42" s="24" t="s">
        <v>5</v>
      </c>
      <c r="C42" s="25" t="n">
        <v>2100</v>
      </c>
    </row>
    <row r="43" customFormat="false" ht="15" hidden="false" customHeight="false" outlineLevel="0" collapsed="false">
      <c r="A43" s="23" t="s">
        <v>46</v>
      </c>
      <c r="B43" s="24" t="s">
        <v>5</v>
      </c>
      <c r="C43" s="25" t="n">
        <v>1400</v>
      </c>
    </row>
    <row r="44" customFormat="false" ht="15" hidden="false" customHeight="false" outlineLevel="0" collapsed="false">
      <c r="A44" s="23" t="s">
        <v>47</v>
      </c>
      <c r="B44" s="24" t="s">
        <v>5</v>
      </c>
      <c r="C44" s="25" t="n">
        <v>200</v>
      </c>
    </row>
    <row r="45" customFormat="false" ht="15" hidden="false" customHeight="false" outlineLevel="0" collapsed="false">
      <c r="A45" s="23" t="s">
        <v>48</v>
      </c>
      <c r="B45" s="24" t="s">
        <v>5</v>
      </c>
      <c r="C45" s="25" t="n">
        <v>1000</v>
      </c>
    </row>
    <row r="46" customFormat="false" ht="15" hidden="false" customHeight="false" outlineLevel="0" collapsed="false">
      <c r="A46" s="23" t="s">
        <v>49</v>
      </c>
      <c r="B46" s="24" t="s">
        <v>5</v>
      </c>
      <c r="C46" s="25" t="n">
        <v>1800</v>
      </c>
    </row>
    <row r="47" customFormat="false" ht="15" hidden="false" customHeight="false" outlineLevel="0" collapsed="false">
      <c r="A47" s="23" t="s">
        <v>50</v>
      </c>
      <c r="B47" s="24" t="s">
        <v>5</v>
      </c>
      <c r="C47" s="25" t="n">
        <v>400</v>
      </c>
    </row>
    <row r="48" customFormat="false" ht="15" hidden="false" customHeight="false" outlineLevel="0" collapsed="false">
      <c r="A48" s="23" t="s">
        <v>51</v>
      </c>
      <c r="B48" s="24" t="s">
        <v>5</v>
      </c>
      <c r="C48" s="25" t="n">
        <v>2500</v>
      </c>
    </row>
    <row r="49" customFormat="false" ht="15" hidden="false" customHeight="false" outlineLevel="0" collapsed="false">
      <c r="A49" s="23" t="s">
        <v>52</v>
      </c>
      <c r="B49" s="24" t="s">
        <v>5</v>
      </c>
      <c r="C49" s="25" t="n">
        <v>4150</v>
      </c>
    </row>
    <row r="50" customFormat="false" ht="15" hidden="false" customHeight="false" outlineLevel="0" collapsed="false">
      <c r="A50" s="23" t="s">
        <v>53</v>
      </c>
      <c r="B50" s="24" t="s">
        <v>5</v>
      </c>
      <c r="C50" s="25" t="n">
        <v>500</v>
      </c>
    </row>
    <row r="51" customFormat="false" ht="15" hidden="false" customHeight="false" outlineLevel="0" collapsed="false">
      <c r="A51" s="23" t="s">
        <v>54</v>
      </c>
      <c r="B51" s="24" t="s">
        <v>39</v>
      </c>
      <c r="C51" s="25" t="n">
        <v>550</v>
      </c>
    </row>
    <row r="52" customFormat="false" ht="15" hidden="false" customHeight="false" outlineLevel="0" collapsed="false">
      <c r="A52" s="23" t="s">
        <v>55</v>
      </c>
      <c r="B52" s="24" t="s">
        <v>39</v>
      </c>
      <c r="C52" s="25" t="n">
        <v>5400</v>
      </c>
    </row>
    <row r="53" customFormat="false" ht="15" hidden="false" customHeight="false" outlineLevel="0" collapsed="false">
      <c r="A53" s="23" t="s">
        <v>56</v>
      </c>
      <c r="B53" s="24" t="s">
        <v>5</v>
      </c>
      <c r="C53" s="25" t="n">
        <v>80</v>
      </c>
    </row>
    <row r="54" customFormat="false" ht="15" hidden="false" customHeight="false" outlineLevel="0" collapsed="false">
      <c r="A54" s="23" t="s">
        <v>57</v>
      </c>
      <c r="B54" s="24" t="s">
        <v>39</v>
      </c>
      <c r="C54" s="25" t="n">
        <v>1750</v>
      </c>
    </row>
    <row r="55" customFormat="false" ht="15" hidden="false" customHeight="false" outlineLevel="0" collapsed="false">
      <c r="A55" s="23" t="s">
        <v>58</v>
      </c>
      <c r="B55" s="24" t="s">
        <v>5</v>
      </c>
      <c r="C55" s="25" t="n">
        <v>2000</v>
      </c>
    </row>
    <row r="56" customFormat="false" ht="15" hidden="false" customHeight="false" outlineLevel="0" collapsed="false">
      <c r="A56" s="23" t="s">
        <v>59</v>
      </c>
      <c r="B56" s="24" t="s">
        <v>5</v>
      </c>
      <c r="C56" s="25" t="n">
        <v>200</v>
      </c>
    </row>
    <row r="57" customFormat="false" ht="15" hidden="false" customHeight="false" outlineLevel="0" collapsed="false">
      <c r="A57" s="23" t="s">
        <v>60</v>
      </c>
      <c r="B57" s="24" t="s">
        <v>5</v>
      </c>
      <c r="C57" s="25" t="n">
        <v>1800</v>
      </c>
    </row>
    <row r="58" customFormat="false" ht="15" hidden="false" customHeight="false" outlineLevel="0" collapsed="false">
      <c r="A58" s="23" t="s">
        <v>61</v>
      </c>
      <c r="B58" s="24" t="s">
        <v>5</v>
      </c>
      <c r="C58" s="25" t="n">
        <v>450</v>
      </c>
    </row>
    <row r="59" customFormat="false" ht="15" hidden="false" customHeight="false" outlineLevel="0" collapsed="false">
      <c r="A59" s="23" t="s">
        <v>62</v>
      </c>
      <c r="B59" s="24" t="s">
        <v>5</v>
      </c>
      <c r="C59" s="25" t="n">
        <v>3600</v>
      </c>
    </row>
    <row r="60" customFormat="false" ht="15" hidden="false" customHeight="false" outlineLevel="0" collapsed="false">
      <c r="A60" s="23" t="s">
        <v>63</v>
      </c>
      <c r="B60" s="24" t="s">
        <v>5</v>
      </c>
      <c r="C60" s="25" t="n">
        <v>6700</v>
      </c>
    </row>
    <row r="61" customFormat="false" ht="15" hidden="false" customHeight="false" outlineLevel="0" collapsed="false">
      <c r="A61" s="23" t="s">
        <v>64</v>
      </c>
      <c r="B61" s="24" t="s">
        <v>5</v>
      </c>
      <c r="C61" s="25" t="n">
        <v>9700</v>
      </c>
    </row>
    <row r="62" customFormat="false" ht="15" hidden="false" customHeight="false" outlineLevel="0" collapsed="false">
      <c r="A62" s="23" t="s">
        <v>65</v>
      </c>
      <c r="B62" s="24" t="s">
        <v>5</v>
      </c>
      <c r="C62" s="25" t="n">
        <v>65000</v>
      </c>
    </row>
    <row r="63" customFormat="false" ht="15" hidden="false" customHeight="false" outlineLevel="0" collapsed="false">
      <c r="A63" s="23" t="s">
        <v>66</v>
      </c>
      <c r="B63" s="24" t="s">
        <v>5</v>
      </c>
      <c r="C63" s="25" t="n">
        <v>21000</v>
      </c>
    </row>
    <row r="64" customFormat="false" ht="15" hidden="false" customHeight="false" outlineLevel="0" collapsed="false">
      <c r="A64" s="23" t="s">
        <v>67</v>
      </c>
      <c r="B64" s="24" t="s">
        <v>5</v>
      </c>
      <c r="C64" s="25" t="n">
        <v>150</v>
      </c>
    </row>
    <row r="65" customFormat="false" ht="15" hidden="false" customHeight="false" outlineLevel="0" collapsed="false">
      <c r="A65" s="23" t="s">
        <v>68</v>
      </c>
      <c r="B65" s="24" t="s">
        <v>39</v>
      </c>
      <c r="C65" s="25" t="n">
        <v>34.6153846153846</v>
      </c>
    </row>
    <row r="66" customFormat="false" ht="15" hidden="false" customHeight="false" outlineLevel="0" collapsed="false">
      <c r="A66" s="23" t="s">
        <v>69</v>
      </c>
      <c r="B66" s="24" t="s">
        <v>5</v>
      </c>
      <c r="C66" s="25" t="n">
        <v>50</v>
      </c>
    </row>
    <row r="67" customFormat="false" ht="15" hidden="false" customHeight="false" outlineLevel="0" collapsed="false">
      <c r="A67" s="23" t="s">
        <v>70</v>
      </c>
      <c r="B67" s="24" t="s">
        <v>5</v>
      </c>
      <c r="C67" s="25" t="n">
        <v>800</v>
      </c>
    </row>
    <row r="68" customFormat="false" ht="15" hidden="false" customHeight="false" outlineLevel="0" collapsed="false">
      <c r="A68" s="23" t="s">
        <v>71</v>
      </c>
      <c r="B68" s="24" t="s">
        <v>5</v>
      </c>
      <c r="C68" s="25" t="n">
        <v>1250</v>
      </c>
    </row>
    <row r="69" customFormat="false" ht="15" hidden="false" customHeight="false" outlineLevel="0" collapsed="false">
      <c r="A69" s="23" t="s">
        <v>72</v>
      </c>
      <c r="B69" s="24" t="s">
        <v>5</v>
      </c>
      <c r="C69" s="25" t="n">
        <v>1100</v>
      </c>
    </row>
    <row r="70" customFormat="false" ht="15" hidden="false" customHeight="false" outlineLevel="0" collapsed="false">
      <c r="A70" s="23" t="s">
        <v>73</v>
      </c>
      <c r="B70" s="24" t="s">
        <v>5</v>
      </c>
      <c r="C70" s="25" t="n">
        <v>55.3846153846154</v>
      </c>
    </row>
    <row r="71" customFormat="false" ht="15" hidden="false" customHeight="false" outlineLevel="0" collapsed="false">
      <c r="A71" s="23" t="s">
        <v>74</v>
      </c>
      <c r="B71" s="24" t="s">
        <v>5</v>
      </c>
      <c r="C71" s="25" t="n">
        <v>3700</v>
      </c>
    </row>
    <row r="72" customFormat="false" ht="15" hidden="false" customHeight="false" outlineLevel="0" collapsed="false">
      <c r="A72" s="23" t="s">
        <v>75</v>
      </c>
      <c r="B72" s="24" t="s">
        <v>5</v>
      </c>
      <c r="C72" s="25" t="n">
        <v>3600</v>
      </c>
    </row>
    <row r="73" customFormat="false" ht="15" hidden="false" customHeight="false" outlineLevel="0" collapsed="false">
      <c r="A73" s="23" t="s">
        <v>76</v>
      </c>
      <c r="B73" s="24" t="s">
        <v>39</v>
      </c>
      <c r="C73" s="25" t="n">
        <v>2000</v>
      </c>
    </row>
    <row r="74" customFormat="false" ht="15" hidden="false" customHeight="false" outlineLevel="0" collapsed="false">
      <c r="A74" s="23" t="s">
        <v>77</v>
      </c>
      <c r="B74" s="24" t="s">
        <v>39</v>
      </c>
      <c r="C74" s="25" t="n">
        <v>21000</v>
      </c>
    </row>
    <row r="75" customFormat="false" ht="15" hidden="false" customHeight="false" outlineLevel="0" collapsed="false">
      <c r="A75" s="23" t="s">
        <v>78</v>
      </c>
      <c r="B75" s="24" t="s">
        <v>5</v>
      </c>
      <c r="C75" s="25" t="n">
        <v>70</v>
      </c>
    </row>
    <row r="76" customFormat="false" ht="15" hidden="false" customHeight="false" outlineLevel="0" collapsed="false">
      <c r="A76" s="23" t="s">
        <v>79</v>
      </c>
      <c r="B76" s="24" t="s">
        <v>5</v>
      </c>
      <c r="C76" s="25" t="n">
        <v>70</v>
      </c>
    </row>
    <row r="77" customFormat="false" ht="15" hidden="false" customHeight="false" outlineLevel="0" collapsed="false">
      <c r="A77" s="23" t="s">
        <v>80</v>
      </c>
      <c r="B77" s="24" t="s">
        <v>5</v>
      </c>
      <c r="C77" s="25" t="n">
        <v>70</v>
      </c>
    </row>
    <row r="78" customFormat="false" ht="15" hidden="false" customHeight="false" outlineLevel="0" collapsed="false">
      <c r="A78" s="23" t="s">
        <v>81</v>
      </c>
      <c r="B78" s="24" t="s">
        <v>5</v>
      </c>
      <c r="C78" s="25" t="n">
        <v>550</v>
      </c>
    </row>
    <row r="79" customFormat="false" ht="15" hidden="false" customHeight="false" outlineLevel="0" collapsed="false">
      <c r="A79" s="23" t="s">
        <v>82</v>
      </c>
      <c r="B79" s="24" t="s">
        <v>5</v>
      </c>
      <c r="C79" s="25" t="n">
        <v>1400</v>
      </c>
    </row>
    <row r="80" customFormat="false" ht="15" hidden="false" customHeight="false" outlineLevel="0" collapsed="false">
      <c r="A80" s="23" t="s">
        <v>83</v>
      </c>
      <c r="B80" s="24" t="s">
        <v>5</v>
      </c>
      <c r="C80" s="25" t="n">
        <v>1400</v>
      </c>
    </row>
    <row r="81" customFormat="false" ht="15" hidden="false" customHeight="false" outlineLevel="0" collapsed="false">
      <c r="A81" s="23" t="s">
        <v>84</v>
      </c>
      <c r="B81" s="24" t="s">
        <v>39</v>
      </c>
      <c r="C81" s="25" t="n">
        <v>400</v>
      </c>
    </row>
    <row r="82" customFormat="false" ht="15" hidden="false" customHeight="false" outlineLevel="0" collapsed="false">
      <c r="A82" s="23" t="s">
        <v>85</v>
      </c>
      <c r="B82" s="24" t="s">
        <v>39</v>
      </c>
      <c r="C82" s="25" t="n">
        <v>150</v>
      </c>
    </row>
    <row r="83" customFormat="false" ht="15" hidden="false" customHeight="false" outlineLevel="0" collapsed="false">
      <c r="A83" s="23" t="s">
        <v>86</v>
      </c>
      <c r="B83" s="24" t="s">
        <v>5</v>
      </c>
      <c r="C83" s="25" t="n">
        <v>150</v>
      </c>
    </row>
    <row r="84" customFormat="false" ht="15" hidden="false" customHeight="false" outlineLevel="0" collapsed="false">
      <c r="A84" s="23" t="s">
        <v>87</v>
      </c>
      <c r="B84" s="24" t="s">
        <v>5</v>
      </c>
      <c r="C84" s="25" t="n">
        <v>50</v>
      </c>
    </row>
    <row r="85" customFormat="false" ht="15" hidden="false" customHeight="false" outlineLevel="0" collapsed="false">
      <c r="A85" s="23" t="s">
        <v>88</v>
      </c>
      <c r="B85" s="24" t="s">
        <v>5</v>
      </c>
      <c r="C85" s="25" t="n">
        <v>1700</v>
      </c>
    </row>
    <row r="86" customFormat="false" ht="15" hidden="false" customHeight="false" outlineLevel="0" collapsed="false">
      <c r="A86" s="23" t="s">
        <v>89</v>
      </c>
      <c r="B86" s="24" t="s">
        <v>5</v>
      </c>
      <c r="C86" s="25" t="n">
        <v>3500</v>
      </c>
    </row>
    <row r="87" customFormat="false" ht="15" hidden="false" customHeight="false" outlineLevel="0" collapsed="false">
      <c r="A87" s="23" t="s">
        <v>90</v>
      </c>
      <c r="B87" s="24" t="s">
        <v>5</v>
      </c>
      <c r="C87" s="25" t="n">
        <v>1400</v>
      </c>
    </row>
    <row r="88" customFormat="false" ht="15" hidden="false" customHeight="false" outlineLevel="0" collapsed="false">
      <c r="A88" s="23" t="s">
        <v>91</v>
      </c>
      <c r="B88" s="24" t="s">
        <v>39</v>
      </c>
      <c r="C88" s="25" t="n">
        <v>970</v>
      </c>
    </row>
    <row r="89" customFormat="false" ht="15" hidden="false" customHeight="false" outlineLevel="0" collapsed="false">
      <c r="A89" s="23" t="s">
        <v>92</v>
      </c>
      <c r="B89" s="24" t="s">
        <v>5</v>
      </c>
      <c r="C89" s="25" t="n">
        <v>1400</v>
      </c>
    </row>
    <row r="90" customFormat="false" ht="15" hidden="false" customHeight="false" outlineLevel="0" collapsed="false">
      <c r="A90" s="23" t="s">
        <v>93</v>
      </c>
      <c r="B90" s="24" t="s">
        <v>5</v>
      </c>
      <c r="C90" s="25" t="n">
        <v>2800</v>
      </c>
    </row>
    <row r="91" customFormat="false" ht="15" hidden="false" customHeight="false" outlineLevel="0" collapsed="false">
      <c r="A91" s="23" t="s">
        <v>94</v>
      </c>
      <c r="B91" s="24" t="s">
        <v>39</v>
      </c>
      <c r="C91" s="25" t="n">
        <v>90</v>
      </c>
    </row>
    <row r="92" customFormat="false" ht="15" hidden="false" customHeight="false" outlineLevel="0" collapsed="false">
      <c r="A92" s="23" t="s">
        <v>95</v>
      </c>
      <c r="B92" s="24" t="s">
        <v>5</v>
      </c>
      <c r="C92" s="25" t="n">
        <v>450</v>
      </c>
    </row>
    <row r="93" customFormat="false" ht="15" hidden="false" customHeight="false" outlineLevel="0" collapsed="false">
      <c r="A93" s="23" t="s">
        <v>96</v>
      </c>
      <c r="B93" s="24" t="s">
        <v>5</v>
      </c>
      <c r="C93" s="25" t="n">
        <v>500</v>
      </c>
    </row>
    <row r="94" customFormat="false" ht="15" hidden="false" customHeight="false" outlineLevel="0" collapsed="false">
      <c r="A94" s="23" t="s">
        <v>97</v>
      </c>
      <c r="B94" s="24" t="s">
        <v>39</v>
      </c>
      <c r="C94" s="25" t="n">
        <v>40</v>
      </c>
    </row>
    <row r="95" customFormat="false" ht="15" hidden="false" customHeight="false" outlineLevel="0" collapsed="false">
      <c r="A95" s="23" t="s">
        <v>98</v>
      </c>
      <c r="B95" s="24" t="s">
        <v>5</v>
      </c>
      <c r="C95" s="25" t="n">
        <v>200</v>
      </c>
    </row>
    <row r="96" customFormat="false" ht="15" hidden="false" customHeight="false" outlineLevel="0" collapsed="false">
      <c r="A96" s="23" t="s">
        <v>99</v>
      </c>
      <c r="B96" s="24" t="s">
        <v>5</v>
      </c>
      <c r="C96" s="25" t="n">
        <v>85</v>
      </c>
    </row>
    <row r="97" customFormat="false" ht="15" hidden="false" customHeight="false" outlineLevel="0" collapsed="false">
      <c r="A97" s="23" t="s">
        <v>100</v>
      </c>
      <c r="B97" s="24" t="s">
        <v>39</v>
      </c>
      <c r="C97" s="25" t="n">
        <v>230</v>
      </c>
    </row>
    <row r="98" customFormat="false" ht="15" hidden="false" customHeight="false" outlineLevel="0" collapsed="false">
      <c r="A98" s="23" t="s">
        <v>101</v>
      </c>
      <c r="B98" s="24" t="s">
        <v>5</v>
      </c>
      <c r="C98" s="25" t="n">
        <v>10</v>
      </c>
    </row>
    <row r="99" customFormat="false" ht="15" hidden="false" customHeight="false" outlineLevel="0" collapsed="false">
      <c r="A99" s="23" t="s">
        <v>102</v>
      </c>
      <c r="B99" s="24" t="s">
        <v>5</v>
      </c>
      <c r="C99" s="25" t="n">
        <v>150</v>
      </c>
    </row>
    <row r="100" customFormat="false" ht="15" hidden="false" customHeight="false" outlineLevel="0" collapsed="false">
      <c r="A100" s="27" t="s">
        <v>103</v>
      </c>
      <c r="B100" s="24" t="s">
        <v>39</v>
      </c>
      <c r="C100" s="25" t="n">
        <v>350</v>
      </c>
    </row>
    <row r="101" customFormat="false" ht="15" hidden="false" customHeight="false" outlineLevel="0" collapsed="false">
      <c r="A101" s="29" t="s">
        <v>104</v>
      </c>
      <c r="B101" s="24" t="s">
        <v>39</v>
      </c>
      <c r="C101" s="25" t="n">
        <v>200</v>
      </c>
    </row>
    <row r="102" customFormat="false" ht="15" hidden="false" customHeight="false" outlineLevel="0" collapsed="false">
      <c r="A102" s="29" t="s">
        <v>105</v>
      </c>
      <c r="B102" s="24" t="s">
        <v>5</v>
      </c>
      <c r="C102" s="25" t="n">
        <v>150</v>
      </c>
    </row>
    <row r="103" customFormat="false" ht="15" hidden="false" customHeight="false" outlineLevel="0" collapsed="false">
      <c r="A103" s="29" t="s">
        <v>106</v>
      </c>
      <c r="B103" s="24" t="s">
        <v>5</v>
      </c>
      <c r="C103" s="25" t="n">
        <v>10</v>
      </c>
    </row>
    <row r="104" customFormat="false" ht="15" hidden="false" customHeight="false" outlineLevel="0" collapsed="false">
      <c r="A104" s="29" t="s">
        <v>107</v>
      </c>
      <c r="B104" s="24" t="s">
        <v>112</v>
      </c>
      <c r="C104" s="25" t="n">
        <v>350</v>
      </c>
    </row>
    <row r="105" customFormat="false" ht="15" hidden="false" customHeight="false" outlineLevel="0" collapsed="false">
      <c r="A105" s="29" t="s">
        <v>108</v>
      </c>
      <c r="B105" s="24" t="s">
        <v>5</v>
      </c>
      <c r="C105" s="25" t="n">
        <v>70</v>
      </c>
    </row>
    <row r="106" customFormat="false" ht="15" hidden="false" customHeight="false" outlineLevel="0" collapsed="false">
      <c r="A106" s="29" t="s">
        <v>109</v>
      </c>
      <c r="B106" s="24" t="s">
        <v>112</v>
      </c>
      <c r="C106" s="25" t="n">
        <v>1500</v>
      </c>
    </row>
    <row r="107" customFormat="false" ht="15.75" hidden="false" customHeight="false" outlineLevel="0" collapsed="false">
      <c r="A107" s="30" t="s">
        <v>110</v>
      </c>
      <c r="B107" s="31" t="s">
        <v>112</v>
      </c>
      <c r="C107" s="32" t="n">
        <v>350</v>
      </c>
    </row>
    <row r="108" customFormat="false" ht="15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551388888888889" bottom="0.551388888888889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ncelleria - Fabbisogno triennale</oddHeader>
    <oddFooter>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07:24Z</dcterms:created>
  <dc:creator>UTENTE</dc:creator>
  <dc:description/>
  <dc:language>en-US</dc:language>
  <cp:lastModifiedBy>Vanessa Crocco</cp:lastModifiedBy>
  <cp:lastPrinted>2021-11-17T13:59:54Z</cp:lastPrinted>
  <dcterms:modified xsi:type="dcterms:W3CDTF">2024-12-12T11:31:33Z</dcterms:modified>
  <cp:revision>0</cp:revision>
  <dc:subject/>
  <dc:title/>
</cp:coreProperties>
</file>